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22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PRIVREMENO ZAPOŠLJAVANJE I AGENCIJA ZA ZAPOŠLJAVANJE ML GLORY NOVI SAD</t>
  </si>
  <si>
    <t xml:space="preserve"> 3.12.2019</t>
  </si>
  <si>
    <t xml:space="preserve">Радничка 31А</t>
  </si>
  <si>
    <t xml:space="preserve">спрат: II, број стана: 4</t>
  </si>
  <si>
    <t xml:space="preserve">021/3009-841
063/512-595
061/2445-807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  <si>
    <t xml:space="preserve">WORKFORCE HUMAN RESOURCES</t>
  </si>
  <si>
    <t xml:space="preserve">WORKFORCE HUMAN RESOURCES KADROVSKE USLUGE DOO BEOGRAD-NOVI BEOGRAD</t>
  </si>
  <si>
    <t xml:space="preserve">WORKFORCE HUMAN RESOURCES DOO</t>
  </si>
  <si>
    <t xml:space="preserve">23.05.2014.</t>
  </si>
  <si>
    <t xml:space="preserve">Омладинских бригада 98</t>
  </si>
  <si>
    <t xml:space="preserve">спрат 2
канцеларије 21 и 6</t>
  </si>
  <si>
    <t xml:space="preserve">011/415-62-01
060/1148474
office@workforce.rs  </t>
  </si>
  <si>
    <t xml:space="preserve">HEADS ADRIATIC</t>
  </si>
  <si>
    <t xml:space="preserve">HEADS Adriatic doo Beograd</t>
  </si>
  <si>
    <t xml:space="preserve">HEADS Adriatic doo</t>
  </si>
  <si>
    <t xml:space="preserve"> 24.09.2012.</t>
  </si>
  <si>
    <t xml:space="preserve">спрат 2
канцеларије 10, 11. и 12</t>
  </si>
  <si>
    <t xml:space="preserve">011/415-62-00
060/0453101
office@headsadriatic.com 
</t>
  </si>
  <si>
    <t xml:space="preserve">SFIS</t>
  </si>
  <si>
    <t xml:space="preserve">Agencija za privremeno zapošljavanje SFiS d.o.o. Beograd-Rakovica</t>
  </si>
  <si>
    <t xml:space="preserve">SFiS d.o.o.</t>
  </si>
  <si>
    <t xml:space="preserve">20.05.2015.</t>
  </si>
  <si>
    <t xml:space="preserve">Београд-Раковица</t>
  </si>
  <si>
    <t xml:space="preserve">Ђује и Драгољуба 4Г</t>
  </si>
  <si>
    <t xml:space="preserve">спрат: 1
канцеларије: 1, 2 и 3
</t>
  </si>
  <si>
    <t xml:space="preserve">011/2321-211
011/2321-251
011/2321-211
063/477-516
office@sfis.rs </t>
  </si>
  <si>
    <t xml:space="preserve">MACALA TEAM</t>
  </si>
  <si>
    <t xml:space="preserve">MACALA TEAM d.o.o. Beograd</t>
  </si>
  <si>
    <t xml:space="preserve">MACALA TEAM d.o.o.</t>
  </si>
  <si>
    <t xml:space="preserve">07.08.2025.</t>
  </si>
  <si>
    <t xml:space="preserve">Старине Новака 3</t>
  </si>
  <si>
    <t xml:space="preserve">
приземље, стан 1
</t>
  </si>
  <si>
    <t xml:space="preserve">064/414-4938
011/749-2246
macalateam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0" activeCellId="0" sqref="A110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7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116.2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83.25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64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45.7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s="21" customFormat="true" ht="67.5" hidden="false" customHeight="true" outlineLevel="0" collapsed="false">
      <c r="A98" s="20" t="s">
        <v>646</v>
      </c>
      <c r="B98" s="20" t="s">
        <v>647</v>
      </c>
      <c r="C98" s="20" t="s">
        <v>648</v>
      </c>
      <c r="D98" s="20" t="s">
        <v>71</v>
      </c>
      <c r="E98" s="20" t="s">
        <v>20</v>
      </c>
      <c r="F98" s="20" t="n">
        <v>22060929</v>
      </c>
      <c r="G98" s="20" t="s">
        <v>649</v>
      </c>
      <c r="H98" s="20" t="n">
        <v>114720672</v>
      </c>
      <c r="I98" s="20" t="s">
        <v>49</v>
      </c>
      <c r="J98" s="20" t="s">
        <v>49</v>
      </c>
      <c r="K98" s="20" t="s">
        <v>650</v>
      </c>
      <c r="L98" s="20" t="s">
        <v>651</v>
      </c>
      <c r="M98" s="20" t="s">
        <v>652</v>
      </c>
      <c r="N98" s="20" t="s">
        <v>26</v>
      </c>
      <c r="O98" s="20" t="s">
        <v>27</v>
      </c>
    </row>
    <row r="99" s="21" customFormat="true" ht="49.5" hidden="false" customHeight="true" outlineLevel="0" collapsed="false">
      <c r="A99" s="20" t="s">
        <v>653</v>
      </c>
      <c r="B99" s="20" t="s">
        <v>654</v>
      </c>
      <c r="C99" s="20" t="s">
        <v>655</v>
      </c>
      <c r="D99" s="20" t="s">
        <v>71</v>
      </c>
      <c r="E99" s="20" t="s">
        <v>20</v>
      </c>
      <c r="F99" s="20" t="n">
        <v>21974714</v>
      </c>
      <c r="G99" s="20" t="s">
        <v>656</v>
      </c>
      <c r="H99" s="20" t="n">
        <v>114122307</v>
      </c>
      <c r="I99" s="20" t="s">
        <v>657</v>
      </c>
      <c r="J99" s="20" t="s">
        <v>23</v>
      </c>
      <c r="K99" s="20" t="s">
        <v>658</v>
      </c>
      <c r="L99" s="20" t="s">
        <v>659</v>
      </c>
      <c r="M99" s="20" t="s">
        <v>660</v>
      </c>
      <c r="N99" s="20" t="s">
        <v>26</v>
      </c>
      <c r="O99" s="20" t="s">
        <v>27</v>
      </c>
    </row>
    <row r="100" customFormat="false" ht="100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2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2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2" t="s">
        <v>693</v>
      </c>
      <c r="N104" s="4" t="s">
        <v>26</v>
      </c>
      <c r="O104" s="4" t="s">
        <v>27</v>
      </c>
    </row>
    <row r="105" customFormat="false" ht="112.5" hidden="false" customHeight="true" outlineLevel="0" collapsed="false">
      <c r="A105" s="4" t="s">
        <v>694</v>
      </c>
      <c r="B105" s="4" t="s">
        <v>695</v>
      </c>
      <c r="C105" s="4" t="s">
        <v>696</v>
      </c>
      <c r="D105" s="4" t="s">
        <v>71</v>
      </c>
      <c r="E105" s="4" t="s">
        <v>20</v>
      </c>
      <c r="F105" s="4" t="n">
        <v>21019232</v>
      </c>
      <c r="G105" s="4" t="s">
        <v>697</v>
      </c>
      <c r="H105" s="4" t="n">
        <v>108537015</v>
      </c>
      <c r="I105" s="4" t="s">
        <v>272</v>
      </c>
      <c r="J105" s="4" t="s">
        <v>23</v>
      </c>
      <c r="K105" s="4" t="s">
        <v>698</v>
      </c>
      <c r="L105" s="4" t="s">
        <v>699</v>
      </c>
      <c r="M105" s="4" t="s">
        <v>700</v>
      </c>
      <c r="N105" s="4" t="s">
        <v>26</v>
      </c>
      <c r="O105" s="4" t="s">
        <v>27</v>
      </c>
    </row>
    <row r="106" customFormat="false" ht="85.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0862106</v>
      </c>
      <c r="G106" s="4" t="s">
        <v>704</v>
      </c>
      <c r="H106" s="4" t="n">
        <v>107737664</v>
      </c>
      <c r="I106" s="4" t="s">
        <v>272</v>
      </c>
      <c r="J106" s="4" t="s">
        <v>23</v>
      </c>
      <c r="K106" s="4" t="s">
        <v>698</v>
      </c>
      <c r="L106" s="4" t="s">
        <v>705</v>
      </c>
      <c r="M106" s="4" t="s">
        <v>706</v>
      </c>
      <c r="N106" s="4" t="s">
        <v>26</v>
      </c>
      <c r="O106" s="4" t="s">
        <v>27</v>
      </c>
    </row>
    <row r="107" customFormat="false" ht="132.75" hidden="false" customHeight="true" outlineLevel="0" collapsed="false">
      <c r="A107" s="4" t="s">
        <v>707</v>
      </c>
      <c r="B107" s="4" t="s">
        <v>708</v>
      </c>
      <c r="C107" s="4" t="s">
        <v>709</v>
      </c>
      <c r="D107" s="4" t="s">
        <v>71</v>
      </c>
      <c r="E107" s="4" t="s">
        <v>20</v>
      </c>
      <c r="F107" s="4" t="n">
        <v>21107832</v>
      </c>
      <c r="G107" s="4" t="s">
        <v>710</v>
      </c>
      <c r="H107" s="4" t="n">
        <v>108994698</v>
      </c>
      <c r="I107" s="4" t="s">
        <v>711</v>
      </c>
      <c r="J107" s="4" t="s">
        <v>23</v>
      </c>
      <c r="K107" s="4" t="s">
        <v>712</v>
      </c>
      <c r="L107" s="4" t="s">
        <v>713</v>
      </c>
      <c r="M107" s="4" t="s">
        <v>714</v>
      </c>
      <c r="N107" s="4" t="s">
        <v>26</v>
      </c>
      <c r="O107" s="4" t="s">
        <v>27</v>
      </c>
    </row>
    <row r="108" customFormat="false" ht="68.25" hidden="false" customHeight="true" outlineLevel="0" collapsed="false">
      <c r="A108" s="4" t="s">
        <v>715</v>
      </c>
      <c r="B108" s="4" t="s">
        <v>716</v>
      </c>
      <c r="C108" s="4" t="s">
        <v>717</v>
      </c>
      <c r="D108" s="4" t="s">
        <v>71</v>
      </c>
      <c r="E108" s="4" t="s">
        <v>20</v>
      </c>
      <c r="F108" s="4" t="n">
        <v>22126261</v>
      </c>
      <c r="G108" s="4" t="s">
        <v>718</v>
      </c>
      <c r="H108" s="4" t="n">
        <v>115197681</v>
      </c>
      <c r="I108" s="4" t="s">
        <v>388</v>
      </c>
      <c r="J108" s="4" t="s">
        <v>23</v>
      </c>
      <c r="K108" s="4" t="s">
        <v>719</v>
      </c>
      <c r="L108" s="4" t="s">
        <v>720</v>
      </c>
      <c r="M108" s="4" t="s">
        <v>721</v>
      </c>
      <c r="N108" s="4" t="s">
        <v>26</v>
      </c>
      <c r="O108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8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Group for normative affairs for employment</cp:lastModifiedBy>
  <cp:lastPrinted>2025-07-03T12:31:57Z</cp:lastPrinted>
  <dcterms:modified xsi:type="dcterms:W3CDTF">2025-08-28T11:27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