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707">
  <si>
    <t xml:space="preserve">РЕГИСТАР АГЕНЦИЈА ЗА ЗАПОШЉАВАЊЕ</t>
  </si>
  <si>
    <t xml:space="preserve">Назив</t>
  </si>
  <si>
    <t xml:space="preserve">Пословно и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MANPOWER</t>
  </si>
  <si>
    <t xml:space="preserve">MANPOWER DRUŠTVO SA OGRANIČENOM ODGOVORNOŠĆU BEOGRAD (NOVI BEOGRAD)</t>
  </si>
  <si>
    <t xml:space="preserve">MANPOWER DOO BEOGRAD</t>
  </si>
  <si>
    <t xml:space="preserve">активан</t>
  </si>
  <si>
    <t xml:space="preserve">Д.О.О</t>
  </si>
  <si>
    <t xml:space="preserve">17.04.2008.</t>
  </si>
  <si>
    <t xml:space="preserve">Нови Београд</t>
  </si>
  <si>
    <t xml:space="preserve">Београд</t>
  </si>
  <si>
    <t xml:space="preserve">Булевар Милутина Миланковића 11 г</t>
  </si>
  <si>
    <t xml:space="preserve">011 414 30 90
011 414 30 95
011 414 30 97
011 414 30 99
office@manpower.rs</t>
  </si>
  <si>
    <t xml:space="preserve">Сектор за рад и запошљавање</t>
  </si>
  <si>
    <t xml:space="preserve">Регистар агенција за запошљавање</t>
  </si>
  <si>
    <t xml:space="preserve"> HILL INTERNATIONAL</t>
  </si>
  <si>
    <t xml:space="preserve">HILL INTERNATIONAL DRUŠTVO SA OGRANIČENOM ODGOVORNOŠĆU ZA KONSALTING DOO BEOGRAD</t>
  </si>
  <si>
    <t xml:space="preserve">HILL INTERNATIONAL DOO BEOGRAD</t>
  </si>
  <si>
    <t xml:space="preserve">05.11.1990.</t>
  </si>
  <si>
    <t xml:space="preserve">Палилула</t>
  </si>
  <si>
    <t xml:space="preserve"> Рузвелтова 45/I</t>
  </si>
  <si>
    <t xml:space="preserve">011 32 94 504
011 32 94 505
hill@hill.rs
www.hill.rs
</t>
  </si>
  <si>
    <t xml:space="preserve">Регистар акредитованих програма обуке</t>
  </si>
  <si>
    <t xml:space="preserve"> DEKRA ZAPOŠLJAVANJE</t>
  </si>
  <si>
    <t xml:space="preserve">DEKRA ZAPOŠLJAVANJE DOO, BEOGRAD (NOVI BEOGRAD)</t>
  </si>
  <si>
    <t xml:space="preserve">DEKRA ZAPOŠLJAVANJE DOO BEOGRAD</t>
  </si>
  <si>
    <t xml:space="preserve">14.04.2005.</t>
  </si>
  <si>
    <t xml:space="preserve">Булевар Зорана Ђинђића 64А</t>
  </si>
  <si>
    <t xml:space="preserve">3. спрат</t>
  </si>
  <si>
    <t xml:space="preserve">
011 2120454
www.dekra.rs
office@dekra.rs  
</t>
  </si>
  <si>
    <t xml:space="preserve">Регистар реализованих програма обуке</t>
  </si>
  <si>
    <t xml:space="preserve"> HUMAN CAPITAL</t>
  </si>
  <si>
    <t xml:space="preserve">HUMAN CAPITAL DRUŠTVO SA OGRANIČENOM ODGOVORNOŠĆU NOVI SAD</t>
  </si>
  <si>
    <t xml:space="preserve">HUMAN CAPITAL DOO NOVI SAD</t>
  </si>
  <si>
    <t xml:space="preserve">01.02.2008.</t>
  </si>
  <si>
    <t xml:space="preserve">Нови Сад - град</t>
  </si>
  <si>
    <t xml:space="preserve">Нови Сад</t>
  </si>
  <si>
    <t xml:space="preserve"> Ђорђа Сервицког 17</t>
  </si>
  <si>
    <t xml:space="preserve">021 21 00 987
office@human-capital.rs
belgrade@ecovis.rs
</t>
  </si>
  <si>
    <t xml:space="preserve">STANTON CHASE INTERNATIONAL</t>
  </si>
  <si>
    <t xml:space="preserve">DRUŠTVO ZA KONSALTING I MENADŽMENT STANTON CHASE INTERNATIONAL DOO BEOGRAD (VOŽDOVAC)</t>
  </si>
  <si>
    <t xml:space="preserve">STANTON CHASE INTERNATIONAL DOO BEOGRAD</t>
  </si>
  <si>
    <t xml:space="preserve">02.06.2006.</t>
  </si>
  <si>
    <t xml:space="preserve">Вождовац</t>
  </si>
  <si>
    <t xml:space="preserve"> Булевар ослобођења 75</t>
  </si>
  <si>
    <t xml:space="preserve">011 3973 676
belgrade@stantonchase.com
</t>
  </si>
  <si>
    <t xml:space="preserve">BALKAN CONSULTING</t>
  </si>
  <si>
    <t xml:space="preserve">Balkan consulting doo Beograd</t>
  </si>
  <si>
    <t xml:space="preserve">Balkan consulting doo</t>
  </si>
  <si>
    <t xml:space="preserve">активан
</t>
  </si>
  <si>
    <t xml:space="preserve">16.5.2023</t>
  </si>
  <si>
    <t xml:space="preserve">Стари град</t>
  </si>
  <si>
    <t xml:space="preserve">Деспота Стефана 15</t>
  </si>
  <si>
    <t xml:space="preserve">I спрат/канцеларија 12</t>
  </si>
  <si>
    <t xml:space="preserve">011 32 47 433
mara.ognjenovic@balkan-consult.com
</t>
  </si>
  <si>
    <t xml:space="preserve">GALA-LUKS</t>
  </si>
  <si>
    <t xml:space="preserve"> PRIVREDNO DRUŠTVO GALA-LUKS DOO BEOGRAD (SAVSKI VENAC)</t>
  </si>
  <si>
    <t xml:space="preserve">GALA-LUKS DOO BEOGRAD</t>
  </si>
  <si>
    <t xml:space="preserve">Активан</t>
  </si>
  <si>
    <t xml:space="preserve">27.04.2011.</t>
  </si>
  <si>
    <t xml:space="preserve">Савски венац</t>
  </si>
  <si>
    <t xml:space="preserve">Макензијева 57</t>
  </si>
  <si>
    <t xml:space="preserve">
011 42-50-524
director@galaluks.rs
finansije@galaluks.rs
kontakt@galaluks.rs
</t>
  </si>
  <si>
    <t xml:space="preserve">WORK AND CARE</t>
  </si>
  <si>
    <t xml:space="preserve">Агенција за запошљавање Work and Care доо Београд</t>
  </si>
  <si>
    <t xml:space="preserve">01.02.2012.</t>
  </si>
  <si>
    <t xml:space="preserve">Ђушина 9</t>
  </si>
  <si>
    <r>
      <rPr>
        <b val="true"/>
        <sz val="12"/>
        <color rgb="FF000000"/>
        <rFont val="Times New Roman"/>
        <family val="1"/>
      </rPr>
      <t xml:space="preserve">Послови запошљавања се обављају у огранку 
</t>
    </r>
    <r>
      <rPr>
        <sz val="12"/>
        <color rgb="FF000000"/>
        <rFont val="Times New Roman"/>
        <family val="1"/>
      </rPr>
      <t xml:space="preserve">WORK AND CARE DOO BEOGRAD OGRANAK D NEW STAR WORK AND CARE BEOGRAD са седиштем у ул. Милана Кашанина бр.4, спрат 1/3 канцеларија 3 и 4.</t>
    </r>
  </si>
  <si>
    <t xml:space="preserve">011 33 48 998
ivana.jeremic@kidscare.rs
milijana.prodanovic@kidscare.rs</t>
  </si>
  <si>
    <t xml:space="preserve"> SAFE CRUISE AGENCY</t>
  </si>
  <si>
    <t xml:space="preserve"> ĐORĐE LEŠTANIN PR AGENCIJA ZA ZAPOŠLJAVANJE SAFE CRUISE AGENCY BEOGRAD-NOVI BEOGRAD</t>
  </si>
  <si>
    <t xml:space="preserve">Предузетник</t>
  </si>
  <si>
    <t xml:space="preserve">10.03.2008.</t>
  </si>
  <si>
    <t xml:space="preserve">Омладинских Бригада 60</t>
  </si>
  <si>
    <t xml:space="preserve">ПР 2</t>
  </si>
  <si>
    <t xml:space="preserve">011 311 97 81
safecruise@gmail.com
</t>
  </si>
  <si>
    <t xml:space="preserve">FERON</t>
  </si>
  <si>
    <t xml:space="preserve">Društvo za konsalting FERON D.O.O. Beograd-Savski Venac</t>
  </si>
  <si>
    <t xml:space="preserve"> FERON D.O.O.</t>
  </si>
  <si>
    <t xml:space="preserve">11.09.2014.</t>
  </si>
  <si>
    <t xml:space="preserve"> Кнеза Милоша 28/2</t>
  </si>
  <si>
    <t xml:space="preserve">
011 36 11 231            
www.feron.rs          
office@feron.rs</t>
  </si>
  <si>
    <t xml:space="preserve"> BG SHIPPING AGENCY</t>
  </si>
  <si>
    <t xml:space="preserve">BG SHIPPING AGENCY DOO BEOGRAD-STARI GRAD</t>
  </si>
  <si>
    <t xml:space="preserve">17.01.2014.</t>
  </si>
  <si>
    <t xml:space="preserve">Кнез Михаилова 7/2</t>
  </si>
  <si>
    <t xml:space="preserve">011 35 72 008
011 35 71 889
zivanap@eunet.rs</t>
  </si>
  <si>
    <t xml:space="preserve"> MOND CLUB-PLUS</t>
  </si>
  <si>
    <t xml:space="preserve">Mond Club-plus d.o.o. Beograd</t>
  </si>
  <si>
    <t xml:space="preserve"> Mond Club-plus d.o.o.</t>
  </si>
  <si>
    <t xml:space="preserve">10.12.2012.</t>
  </si>
  <si>
    <t xml:space="preserve">Булевар Деспота Стефана 112</t>
  </si>
  <si>
    <t xml:space="preserve">011 32 82 127
011 32 82 138
office@mondclub.rs 
office3@mondoclub.rs</t>
  </si>
  <si>
    <t xml:space="preserve"> HUMAN CAPITAL SOLUTIONS EXECUTIVE SEARCH</t>
  </si>
  <si>
    <t xml:space="preserve">DRUŠTVO ZA PROMET I USLUGE HUMAN CAPITAL SOLUTIONS EXECUTIVE SEARCH DOO NOVI SAD</t>
  </si>
  <si>
    <t xml:space="preserve">HUMAN CAPITAL SOLUTIONS EXECUTIVE SEARCH DOO NOVI SAD</t>
  </si>
  <si>
    <t xml:space="preserve">31.05.2011.</t>
  </si>
  <si>
    <t xml:space="preserve">Хаџи Рувимова 33</t>
  </si>
  <si>
    <t xml:space="preserve">021/382-5509
office@humancapital.co.rs 
raso.pazarkic@humancapital.co.rs
</t>
  </si>
  <si>
    <t xml:space="preserve"> PARTNERS&amp;ORKA</t>
  </si>
  <si>
    <t xml:space="preserve"> Partners&amp;Orka doo privredno društvo za marketing konsalting trgovinu i usluge Beograd-Savski Venac</t>
  </si>
  <si>
    <t xml:space="preserve">Partners&amp;Orka doo</t>
  </si>
  <si>
    <t xml:space="preserve">17.04.2015.</t>
  </si>
  <si>
    <t xml:space="preserve"> Дурмиторска 14</t>
  </si>
  <si>
    <t xml:space="preserve"> вп. спрат, 2</t>
  </si>
  <si>
    <t xml:space="preserve">011  26 83 486    
office@partners-orka.co.rs
hr@partners-orka.co.rs             
</t>
  </si>
  <si>
    <t xml:space="preserve">AGAVA</t>
  </si>
  <si>
    <t xml:space="preserve">AGAVA DOO ZA PROIZVODNJU UNUTRAŠNJU I SPOLJNU TRGOVINU I USLUGE, NOVI SAD</t>
  </si>
  <si>
    <t xml:space="preserve">DOO AGAVA NOVI SAD</t>
  </si>
  <si>
    <t xml:space="preserve">12.03.1993.</t>
  </si>
  <si>
    <t xml:space="preserve">Бате Бркића 3</t>
  </si>
  <si>
    <t xml:space="preserve">021 496 333   
info@agava.rs 
</t>
  </si>
  <si>
    <t xml:space="preserve"> INTERNATIONAL JOB</t>
  </si>
  <si>
    <t xml:space="preserve"> Privredno društvo INTERNATIONAL JOB d.o.o. Beograd (Savski Venac)</t>
  </si>
  <si>
    <t xml:space="preserve">INTERNATIONAL JOB d.o.o. Beograd</t>
  </si>
  <si>
    <t xml:space="preserve">31.08.2012.</t>
  </si>
  <si>
    <t xml:space="preserve"> Немањина 4</t>
  </si>
  <si>
    <t xml:space="preserve">011 3230 921
office@injob.rs 
www.injob.rs</t>
  </si>
  <si>
    <t xml:space="preserve"> STEINER RECRUITMENT OFFICE</t>
  </si>
  <si>
    <t xml:space="preserve">DANA ŠĆEPOVIĆ PREDUZETNIK AGENCIJA ZA ZAPOŠLJAVANJE STEINER RECRUITMENT OFFICE BEOGRAD</t>
  </si>
  <si>
    <t xml:space="preserve">12.07.2013.</t>
  </si>
  <si>
    <t xml:space="preserve"> Јурија Гагарина 14 Њ</t>
  </si>
  <si>
    <t xml:space="preserve">011 770 1589
danas@theonboardspa.com
</t>
  </si>
  <si>
    <t xml:space="preserve">NAŠA NEGA</t>
  </si>
  <si>
    <t xml:space="preserve"> NAŠA NEGA d.o.o. Beograd-Врачар</t>
  </si>
  <si>
    <t xml:space="preserve">06.03.2019.</t>
  </si>
  <si>
    <t xml:space="preserve">Врачар</t>
  </si>
  <si>
    <t xml:space="preserve">Младе Босне бр.15, стан 2</t>
  </si>
  <si>
    <t xml:space="preserve">011/6243-914 
065/3919-777; 060/1140-497
nasanega@gmail.com</t>
  </si>
  <si>
    <t xml:space="preserve">KOPAONIK</t>
  </si>
  <si>
    <t xml:space="preserve">OMLADINSKA ZADRUGA KOPAONIK RAŠKA</t>
  </si>
  <si>
    <t xml:space="preserve">OZ KOPAONIK</t>
  </si>
  <si>
    <t xml:space="preserve">задруга</t>
  </si>
  <si>
    <t xml:space="preserve">30.07.1998.</t>
  </si>
  <si>
    <t xml:space="preserve">Рашка</t>
  </si>
  <si>
    <t xml:space="preserve">Студеничка 2</t>
  </si>
  <si>
    <t xml:space="preserve">036 736 432
omladinskazadruga1@gmail.com</t>
  </si>
  <si>
    <t xml:space="preserve">GOOD JOB 019</t>
  </si>
  <si>
    <t xml:space="preserve">GOOD JOB 019 DOO Knjaževac</t>
  </si>
  <si>
    <t xml:space="preserve">15.12.2016.</t>
  </si>
  <si>
    <t xml:space="preserve">Књажевац</t>
  </si>
  <si>
    <t xml:space="preserve">Бранка Радичевића 6
</t>
  </si>
  <si>
    <t xml:space="preserve">послови запошљавања у огранку:
GOOD JOB 019 DOO KNJAŽEVAC - OGRANAK GOOD JOB 019 KNJAŽEVAC 
на адреси: Књаза Милоша 75</t>
  </si>
  <si>
    <t xml:space="preserve">019 733-440; 019 310-0066
 goodjob019knjazevac@gmail.com
</t>
  </si>
  <si>
    <t xml:space="preserve">RIVER STAR</t>
  </si>
  <si>
    <t xml:space="preserve">BOJAN PETRONIJEVIĆ PR AGENCIJA ZA KONSALTING RIVER STAR SMEDEREVO</t>
  </si>
  <si>
    <t xml:space="preserve"> BOJAN PETRONIJEVIĆ PR RIVER STAR</t>
  </si>
  <si>
    <t xml:space="preserve">14.07.2015.</t>
  </si>
  <si>
    <t xml:space="preserve">Смедерево</t>
  </si>
  <si>
    <t xml:space="preserve">Карађорђева 12</t>
  </si>
  <si>
    <t xml:space="preserve">ТЦ Данубиус
I спрат, локал 166</t>
  </si>
  <si>
    <t xml:space="preserve">026 410-3121
063 227968
061 1318812
info@riverstar.rs</t>
  </si>
  <si>
    <t xml:space="preserve">WHC</t>
  </si>
  <si>
    <t xml:space="preserve"> WHC d.o.o. Subotica</t>
  </si>
  <si>
    <t xml:space="preserve">13.07.2016.</t>
  </si>
  <si>
    <t xml:space="preserve">Суботица</t>
  </si>
  <si>
    <t xml:space="preserve">Парк Ференца Рајхла 13</t>
  </si>
  <si>
    <t xml:space="preserve">024 556-034                 
 whc.szabadka@whc.hu</t>
  </si>
  <si>
    <t xml:space="preserve">MINDS</t>
  </si>
  <si>
    <t xml:space="preserve">MINDS d.o.o. Beograd-Novi Beograd</t>
  </si>
  <si>
    <t xml:space="preserve">MINDS d.o.o.</t>
  </si>
  <si>
    <t xml:space="preserve">09.06.2016.</t>
  </si>
  <si>
    <t xml:space="preserve">Тошин Бунар бр.181</t>
  </si>
  <si>
    <t xml:space="preserve"> </t>
  </si>
  <si>
    <t xml:space="preserve">011 4560-911
064/0381-128
tijana@mindspeople.com</t>
  </si>
  <si>
    <t xml:space="preserve"> BPS WORLD</t>
  </si>
  <si>
    <t xml:space="preserve"> BPS WORLD DOO Beograd-Stari Grad</t>
  </si>
  <si>
    <t xml:space="preserve">BPS WORLD DOO</t>
  </si>
  <si>
    <t xml:space="preserve">28.03.2017.</t>
  </si>
  <si>
    <t xml:space="preserve">Палмотићева 16</t>
  </si>
  <si>
    <t xml:space="preserve">011/40-42-130
nedeljko.radojicic@bps-world.com</t>
  </si>
  <si>
    <t xml:space="preserve">MANUVIA </t>
  </si>
  <si>
    <t xml:space="preserve">  Manuvia d.o.o. Novi Sad</t>
  </si>
  <si>
    <t xml:space="preserve"> Manuvia d.o.o.</t>
  </si>
  <si>
    <t xml:space="preserve">12.01.2018.</t>
  </si>
  <si>
    <t xml:space="preserve">Максима Горког 39</t>
  </si>
  <si>
    <t xml:space="preserve">1. спрат</t>
  </si>
  <si>
    <t xml:space="preserve">021/30-12-523
021/30-12-526
interea.doo@gmail.com
 info@interea.rs 
(ранији назив агенције - INTEREA)</t>
  </si>
  <si>
    <t xml:space="preserve">RICO TRAINING CENTRE</t>
  </si>
  <si>
    <t xml:space="preserve"> PRIVREDNO DRUŠTVO ZA EDUKACIJU, ISTRAŽIVANJE I RAZVOJ RICO TRAINING CENTRE DOO, BEOGRAD (ČUKARICA)</t>
  </si>
  <si>
    <t xml:space="preserve">RICO TRAINING CENTRE DOO BEOGRAD</t>
  </si>
  <si>
    <t xml:space="preserve">25.10.2006.</t>
  </si>
  <si>
    <t xml:space="preserve">Чукарица</t>
  </si>
  <si>
    <t xml:space="preserve">Арчибалда Рајса 27</t>
  </si>
  <si>
    <t xml:space="preserve">2. спрат</t>
  </si>
  <si>
    <t xml:space="preserve">011/23-10-745
011/26-63-150
ricotraining@gmail.com
ricocentre@gmaill.com
</t>
  </si>
  <si>
    <t xml:space="preserve"> MONT-R</t>
  </si>
  <si>
    <t xml:space="preserve">PRIVREDNO DRUŠTVO ZA INŽENJERING, PROJEKTOVANJE IZRADU MONTAŽU REMONT I ODRŽAVANJE ENERGETSKIH I INDUSTRISKIH OBJEKATA MONT-R DOO RUŠANJ</t>
  </si>
  <si>
    <t xml:space="preserve"> MONT-R DOO BEOGRAD</t>
  </si>
  <si>
    <t xml:space="preserve">22.01.2003.</t>
  </si>
  <si>
    <t xml:space="preserve">Рушањ</t>
  </si>
  <si>
    <t xml:space="preserve">Ослобођења 2б</t>
  </si>
  <si>
    <r>
      <rPr>
        <sz val="12"/>
        <color rgb="FF000000"/>
        <rFont val="Times New Roman"/>
        <family val="1"/>
      </rPr>
      <t xml:space="preserve">Ogranak MONT-R zapošljavanje Meljak
</t>
    </r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Дубравска 2д
</t>
    </r>
  </si>
  <si>
    <t xml:space="preserve">011/83-40-808
011/83-40-100
office@mont-r.rs</t>
  </si>
  <si>
    <t xml:space="preserve">NOVOTEK MANPOWER</t>
  </si>
  <si>
    <t xml:space="preserve">Agencija za zapošljavanje Novotek radna snaga doo Jagodina</t>
  </si>
  <si>
    <t xml:space="preserve"> Novotek radna snaga doo</t>
  </si>
  <si>
    <t xml:space="preserve">17.9.2021</t>
  </si>
  <si>
    <t xml:space="preserve">Јагодина</t>
  </si>
  <si>
    <t xml:space="preserve">Трепчанинова 1/9</t>
  </si>
  <si>
    <t xml:space="preserve">035/81-01-570
064/86-29-205
btanaskovic@novotekenergy.rs</t>
  </si>
  <si>
    <t xml:space="preserve">JOB4YOU HR</t>
  </si>
  <si>
    <t xml:space="preserve"> JOB4YOU HR DOO BEOGRAD (STARI GRAD)</t>
  </si>
  <si>
    <t xml:space="preserve">15.7.2014</t>
  </si>
  <si>
    <t xml:space="preserve">Београд-Стари Град</t>
  </si>
  <si>
    <t xml:space="preserve">Вишњићева 2 а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
Симина 1/1</t>
    </r>
  </si>
  <si>
    <t xml:space="preserve">011/32-83-519
jovana.draganovic@gmail.com
</t>
  </si>
  <si>
    <t xml:space="preserve"> NANA S.V.</t>
  </si>
  <si>
    <t xml:space="preserve"> AGENCIJA ZA PRUŽANJE USLUGA POMOĆI U KUĆI NANA S.V. SVETLANA VUČKOVIĆ PR BEOGRAD (VRAČAR)</t>
  </si>
  <si>
    <t xml:space="preserve">27.11.2008</t>
  </si>
  <si>
    <t xml:space="preserve">Београд-Врачар</t>
  </si>
  <si>
    <t xml:space="preserve">Молерова 76</t>
  </si>
  <si>
    <t xml:space="preserve">1. спрат, стан 5</t>
  </si>
  <si>
    <t xml:space="preserve">011/33-44-774
agencijanana@agencijanana.rs</t>
  </si>
  <si>
    <t xml:space="preserve">LITKOMB PLUS</t>
  </si>
  <si>
    <t xml:space="preserve">LITKOMB PLUS DOO Kragujevac</t>
  </si>
  <si>
    <t xml:space="preserve">LITKOMB PLUS DOO</t>
  </si>
  <si>
    <t xml:space="preserve">8.11.2019</t>
  </si>
  <si>
    <t xml:space="preserve">Крагујевац-град</t>
  </si>
  <si>
    <t xml:space="preserve">Крагујевац</t>
  </si>
  <si>
    <t xml:space="preserve">Краља Александра I Карађорђевића 17/7</t>
  </si>
  <si>
    <t xml:space="preserve">034/388-480
jelenamilosevic679@gmail.com</t>
  </si>
  <si>
    <t xml:space="preserve">LABORIS HRS</t>
  </si>
  <si>
    <t xml:space="preserve"> LABORIS HRS DOO NOVI SAD</t>
  </si>
  <si>
    <t xml:space="preserve"> 26.2.2019</t>
  </si>
  <si>
    <t xml:space="preserve"> Нови Сад</t>
  </si>
  <si>
    <t xml:space="preserve">Радничка 51</t>
  </si>
  <si>
    <t xml:space="preserve">021/30-22-889
021/66-20-315
laborishrs@gmail.com
</t>
  </si>
  <si>
    <t xml:space="preserve">MIRNA KUĆA</t>
  </si>
  <si>
    <t xml:space="preserve"> MIRJANA LUKIĆ PR, AGENCIJA ZA ZAPOŠLJAVANJE MIRNA KUĆA BEOGRAD (SAVSKI VENAC)</t>
  </si>
  <si>
    <t xml:space="preserve">24.3.2008</t>
  </si>
  <si>
    <t xml:space="preserve">Београд-Савски Венац</t>
  </si>
  <si>
    <t xml:space="preserve">Адмирала Гепрата 8</t>
  </si>
  <si>
    <t xml:space="preserve"> спрат: 1, број стана: 2</t>
  </si>
  <si>
    <t xml:space="preserve">011/30-65-492
mirjana@mirnakuca.com
</t>
  </si>
  <si>
    <t xml:space="preserve">MOTIVA SISTEM</t>
  </si>
  <si>
    <t xml:space="preserve">MOTIVA SISTEM DOO NOVI SAD</t>
  </si>
  <si>
    <t xml:space="preserve">8.7.2020</t>
  </si>
  <si>
    <t xml:space="preserve">Змајевачки пут 46</t>
  </si>
  <si>
    <t xml:space="preserve">021/64-12-535
nsavanovic90@gmail.com </t>
  </si>
  <si>
    <t xml:space="preserve"> IM JOB MOBILITY</t>
  </si>
  <si>
    <t xml:space="preserve">IM JOB MOBILITY DOO BEOGRAD - SAVSKI VENAC</t>
  </si>
  <si>
    <t xml:space="preserve">IM JOB MOBILITY DOO</t>
  </si>
  <si>
    <t xml:space="preserve"> 1.7.2020</t>
  </si>
  <si>
    <t xml:space="preserve"> Београд-Савски Венац</t>
  </si>
  <si>
    <t xml:space="preserve">Теодора Драјзера 11 Л</t>
  </si>
  <si>
    <t xml:space="preserve">1. спрат, стан 8</t>
  </si>
  <si>
    <t xml:space="preserve">011/42-35-496
novakovic67@hotmail.com</t>
  </si>
  <si>
    <t xml:space="preserve">TOENNIES SERVICES</t>
  </si>
  <si>
    <t xml:space="preserve">Toennies Services d.o.o. Beograd-Stari Grad</t>
  </si>
  <si>
    <t xml:space="preserve">5.2.2020</t>
  </si>
  <si>
    <t xml:space="preserve"> Кнез Михаилова 1-3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пословног центра „Ušće”, 16. спрат, Булевар Михаила Пупина 6
</t>
    </r>
  </si>
  <si>
    <t xml:space="preserve">011/43-50-170
011/43-50-171
aleksandra.ristic@toennies-invest.rs
</t>
  </si>
  <si>
    <t xml:space="preserve">FRIENDLY HUMAN RESOURCES</t>
  </si>
  <si>
    <t xml:space="preserve">David Antonijević PR Agencija za zapošljavanje Friendly Human Resources Beograd</t>
  </si>
  <si>
    <t xml:space="preserve">David Antonijević PR Friendly Human Resources</t>
  </si>
  <si>
    <t xml:space="preserve">9.9.2020</t>
  </si>
  <si>
    <t xml:space="preserve">Београд-Нови Београд</t>
  </si>
  <si>
    <t xml:space="preserve">Омладинских Бригада 6</t>
  </si>
  <si>
    <t xml:space="preserve">спрат: 4, број стана: 17</t>
  </si>
  <si>
    <t xml:space="preserve">011/4990025
david.antonijevic@gmail.com 
</t>
  </si>
  <si>
    <t xml:space="preserve"> VALORIS</t>
  </si>
  <si>
    <t xml:space="preserve">VALORIS D.O.O. BEOGRAD-VRAČAR</t>
  </si>
  <si>
    <t xml:space="preserve">VALORIS D.O.O.</t>
  </si>
  <si>
    <t xml:space="preserve"> 27.7.2020</t>
  </si>
  <si>
    <t xml:space="preserve"> Београд-Врачар</t>
  </si>
  <si>
    <t xml:space="preserve">Браће Недића 20</t>
  </si>
  <si>
    <t xml:space="preserve">спрат: III, број стана: 4</t>
  </si>
  <si>
    <t xml:space="preserve">011/24-45-732
office@valoris.org</t>
  </si>
  <si>
    <t xml:space="preserve"> ADECCO OUTSOURCING</t>
  </si>
  <si>
    <t xml:space="preserve"> PREDUZEĆE ZA KONSALTING I MENADŽMENT POSLOVE ADECCO OUTSOURCING DOO BEOGRAD (NOVI BEOGRAD)</t>
  </si>
  <si>
    <t xml:space="preserve">ADECCO OUTSOURCING DOO BEOGRAD</t>
  </si>
  <si>
    <t xml:space="preserve">9.5.2005</t>
  </si>
  <si>
    <t xml:space="preserve">Булевар Милутина Миланковића 1и</t>
  </si>
  <si>
    <t xml:space="preserve">011/415-90-61
info.srbija@adecco.com 
</t>
  </si>
  <si>
    <t xml:space="preserve">POSEIDON HUMAN CAPITAL</t>
  </si>
  <si>
    <t xml:space="preserve">Poseidon Human Capital d.o.o. Beograd-Vračar</t>
  </si>
  <si>
    <t xml:space="preserve"> Poseidon Human Capital d.o.o.</t>
  </si>
  <si>
    <t xml:space="preserve">4.2.2019</t>
  </si>
  <si>
    <t xml:space="preserve">Јужни булевар 1а</t>
  </si>
  <si>
    <t xml:space="preserve">2. спрат, канцеларије 5. и 6.</t>
  </si>
  <si>
    <t xml:space="preserve">011/655-80-11
 serbia@poseidon-gp.com</t>
  </si>
  <si>
    <t xml:space="preserve">IDEAL CV JOBS</t>
  </si>
  <si>
    <t xml:space="preserve">ОМЛАДИНСКО СОЦИЈАЛНА ЗАДРУГА IDEAL CV JOBS БЛАЦЕ</t>
  </si>
  <si>
    <t xml:space="preserve">ЗАДРАГА IDEAL CV JOBS БЛАЦЕ</t>
  </si>
  <si>
    <t xml:space="preserve">Задруга</t>
  </si>
  <si>
    <t xml:space="preserve">15.12.2020</t>
  </si>
  <si>
    <t xml:space="preserve">Блаце</t>
  </si>
  <si>
    <t xml:space="preserve">Карађорђева 86</t>
  </si>
  <si>
    <t xml:space="preserve">027/370-811
vladicamiletic@gmail.com
</t>
  </si>
  <si>
    <t xml:space="preserve">PROHUMAN</t>
  </si>
  <si>
    <t xml:space="preserve">Agencija za privremeno zapošljavanje Prohuman d.o.o. Beograd</t>
  </si>
  <si>
    <t xml:space="preserve"> Prohuman d.o.o.</t>
  </si>
  <si>
    <t xml:space="preserve">25.5.2006</t>
  </si>
  <si>
    <t xml:space="preserve">Омладинских бригада 88б</t>
  </si>
  <si>
    <t xml:space="preserve">канцеларије 5, 6, 7, 8 и 9</t>
  </si>
  <si>
    <t xml:space="preserve">011/29-10-595
office@cityscope.rs
</t>
  </si>
  <si>
    <t xml:space="preserve">PRO SERT</t>
  </si>
  <si>
    <t xml:space="preserve">PRO SERT DOO KRAGUJEVAC</t>
  </si>
  <si>
    <t xml:space="preserve">12.10.2009</t>
  </si>
  <si>
    <t xml:space="preserve">Кнеза Милоша 20</t>
  </si>
  <si>
    <t xml:space="preserve">064/6470961
office@pro-sert.com</t>
  </si>
  <si>
    <t xml:space="preserve"> POSEIDON SERBIA</t>
  </si>
  <si>
    <t xml:space="preserve">POSEIDON SERBIA DOO BEOGRAD-VRAČAR</t>
  </si>
  <si>
    <t xml:space="preserve">POSEIDON SERBIA DOO BEOGRAD</t>
  </si>
  <si>
    <t xml:space="preserve">2.2.2010</t>
  </si>
  <si>
    <t xml:space="preserve">2. спрат, канцеларије 1, 2, 3. и 4.</t>
  </si>
  <si>
    <t xml:space="preserve">011/655-8011
serbia@poseidon-gp.com</t>
  </si>
  <si>
    <t xml:space="preserve">PAXTON EQUITY</t>
  </si>
  <si>
    <t xml:space="preserve">PAXTON EQUITY DOO BEOGRAD (VRAČAR)</t>
  </si>
  <si>
    <t xml:space="preserve">PAXTON EQUITY DOO BEOGRAD</t>
  </si>
  <si>
    <t xml:space="preserve">4.3.2011</t>
  </si>
  <si>
    <t xml:space="preserve">Голсвордијева 16/5</t>
  </si>
  <si>
    <t xml:space="preserve">011/403-55-70
 jovana.maric@paxtonequity.com</t>
  </si>
  <si>
    <t xml:space="preserve">R.A.T.C. MONTO</t>
  </si>
  <si>
    <t xml:space="preserve">R.AT.C. Monto d.o.o. Beograd-Stari Grad</t>
  </si>
  <si>
    <t xml:space="preserve">25.2.2021</t>
  </si>
  <si>
    <t xml:space="preserve">Влајковићева 20</t>
  </si>
  <si>
    <t xml:space="preserve">стан 3</t>
  </si>
  <si>
    <r>
      <rPr>
        <b val="true"/>
        <sz val="12"/>
        <color rgb="FF000000"/>
        <rFont val="Times New Roman"/>
        <family val="1"/>
      </rPr>
      <t xml:space="preserve">НАПОМЕНА:
АГЕНЦИЈА ОД 31.05.2024. ГОДИНЕ НЕ ИСПУЊАВА УСЛОВЕ У ПОГЛЕДУ СТРУЧНЕ ОСПОСОБЉЕНОСТИ ЗАПОСЛЕНИХ
</t>
    </r>
    <r>
      <rPr>
        <sz val="12"/>
        <color rgb="FF000000"/>
        <rFont val="Times New Roman"/>
        <family val="1"/>
      </rPr>
      <t xml:space="preserve">011/4238-906
ljuban.ocigrija@monto.cz</t>
    </r>
  </si>
  <si>
    <t xml:space="preserve">SPARTA SYSTEM TEAM</t>
  </si>
  <si>
    <t xml:space="preserve">SPARTA SYSTEM TEAM DOO VRANJE</t>
  </si>
  <si>
    <t xml:space="preserve">SPARTA SYSTEM TEAM DOO</t>
  </si>
  <si>
    <t xml:space="preserve"> 2.10.2020</t>
  </si>
  <si>
    <t xml:space="preserve">Врање</t>
  </si>
  <si>
    <t xml:space="preserve">Боре Станковића 91</t>
  </si>
  <si>
    <t xml:space="preserve">017/400-501
065/24-60-181
spartasystemteam381@gmail.com</t>
  </si>
  <si>
    <t xml:space="preserve">DE TEAM AGENTUR</t>
  </si>
  <si>
    <t xml:space="preserve"> DE TEAM AGENTUR DOO PANČEVO</t>
  </si>
  <si>
    <t xml:space="preserve"> DE TEAM AGENTUR DOO</t>
  </si>
  <si>
    <t xml:space="preserve"> 4.8.2021</t>
  </si>
  <si>
    <t xml:space="preserve">Панчево</t>
  </si>
  <si>
    <t xml:space="preserve">Карађорђева 16</t>
  </si>
  <si>
    <t xml:space="preserve">013/210-66-28
 deteamagentur@gmail.com</t>
  </si>
  <si>
    <t xml:space="preserve">CENTAR ZA PRIVREDNI CONSULTING</t>
  </si>
  <si>
    <t xml:space="preserve">DOO CENTAR ZA PRIVREDNI CONSULTING DOO NOVI SAD</t>
  </si>
  <si>
    <t xml:space="preserve">DOO CENTAR ZA PRIVREDNI CONSULTING NOVI SAD</t>
  </si>
  <si>
    <t xml:space="preserve">27.12.1989</t>
  </si>
  <si>
    <t xml:space="preserve">Нови Сад </t>
  </si>
  <si>
    <t xml:space="preserve">Бранимира Ћосића 2</t>
  </si>
  <si>
    <t xml:space="preserve">послови запошљавања на адреси:
Цвећарска 2, 1. спрат</t>
  </si>
  <si>
    <t xml:space="preserve">021/523-107
office@inozaposlenje.rs 
</t>
  </si>
  <si>
    <t xml:space="preserve">ALAN</t>
  </si>
  <si>
    <t xml:space="preserve">ALAN DRUŠTVO SA OGRANIČENOM ODGOVORNOŠĆU SOMBOR</t>
  </si>
  <si>
    <t xml:space="preserve">ALAN DOO</t>
  </si>
  <si>
    <t xml:space="preserve"> 29.1.2018</t>
  </si>
  <si>
    <t xml:space="preserve">Сомбор</t>
  </si>
  <si>
    <t xml:space="preserve">Арсенија Чарнојевића 28</t>
  </si>
  <si>
    <t xml:space="preserve">025/340-813
alan.agency@zoho.eu</t>
  </si>
  <si>
    <t xml:space="preserve">O.U.R. HR FABRIKA</t>
  </si>
  <si>
    <t xml:space="preserve">O.U.R. HR FABRIKA d.o.o. Beograd</t>
  </si>
  <si>
    <t xml:space="preserve">O.U.R. HR FABRIKA d.o.o.</t>
  </si>
  <si>
    <t xml:space="preserve">18.2.2022</t>
  </si>
  <si>
    <t xml:space="preserve"> Београд-Нови Београд</t>
  </si>
  <si>
    <t xml:space="preserve">Булевар Михајла Пупина 6</t>
  </si>
  <si>
    <t xml:space="preserve">Пословни центар UŠĆE TOWER ONE, XIII спрат</t>
  </si>
  <si>
    <t xml:space="preserve">011/74-90-708
nikola.milosavljevic@hrfabrika.com
 office@hrfabrika.com  
</t>
  </si>
  <si>
    <t xml:space="preserve"> SLOBODAN VASILJEVIĆ PR KOMBINOVANE KANCELARIJSKO - ADMINISTRATIVNE USLUGE SOMBOR</t>
  </si>
  <si>
    <t xml:space="preserve">SLOBODAN VASILJEVIĆ PR KOMBINOVANE KANCELARIJSKO - ADMINISTRATIVNE USLUGE SOMBOR</t>
  </si>
  <si>
    <t xml:space="preserve"> 29.3.2022</t>
  </si>
  <si>
    <t xml:space="preserve">Сомбор
</t>
  </si>
  <si>
    <t xml:space="preserve">Самка Радосављевића 21</t>
  </si>
  <si>
    <t xml:space="preserve">025/424-077
angelinasombor@mts.rs   
pflegehilfeso025@gmail.com 
</t>
  </si>
  <si>
    <t xml:space="preserve"> FEEL FLEX</t>
  </si>
  <si>
    <t xml:space="preserve">Feel Flex doo Novi Sad</t>
  </si>
  <si>
    <t xml:space="preserve"> Feel Flex doo</t>
  </si>
  <si>
    <t xml:space="preserve"> 27.4.2022</t>
  </si>
  <si>
    <t xml:space="preserve">Кисачка 45</t>
  </si>
  <si>
    <t xml:space="preserve">021/30-40-970
info@feelflex.rs
</t>
  </si>
  <si>
    <t xml:space="preserve"> SEQUESTER EMPLOYMENT</t>
  </si>
  <si>
    <t xml:space="preserve">AGENCIJA ZA PRIVREMENO ZAPOŠLJAVANJE SEQUESTER EMPLOYMENT DOO BEOGRAD</t>
  </si>
  <si>
    <t xml:space="preserve">SEQUESTER EMPLOYMENT DOO BEOGRAD</t>
  </si>
  <si>
    <t xml:space="preserve">2.7.2008</t>
  </si>
  <si>
    <t xml:space="preserve">Београд-Палилула</t>
  </si>
  <si>
    <t xml:space="preserve">послови запошљавања на адреси:
Милана Кашанина 4</t>
  </si>
  <si>
    <t xml:space="preserve">011/32-90-230
office@sequesteremployment.com
</t>
  </si>
  <si>
    <t xml:space="preserve"> AGENCIJA ZA PRIVREMENO ZAPOŠLJAVANJE DALMAT 1744</t>
  </si>
  <si>
    <t xml:space="preserve">AGENCIJA ZA PRIVREMENO ZAPOŠLJAVANJE DALMAT 1744 D.O.O BEOGRAD-ZEMUN</t>
  </si>
  <si>
    <t xml:space="preserve"> DALMAT 1744 D.O.O.</t>
  </si>
  <si>
    <t xml:space="preserve">5.11.2020</t>
  </si>
  <si>
    <t xml:space="preserve">Земун</t>
  </si>
  <si>
    <t xml:space="preserve">Београд </t>
  </si>
  <si>
    <t xml:space="preserve">Николаја Салтикова 61</t>
  </si>
  <si>
    <t xml:space="preserve">011/317-0017
office.dalmat1744@gmail.com
</t>
  </si>
  <si>
    <t xml:space="preserve">GLOBE WILLIAMS EMPLOYMENT SERVICES</t>
  </si>
  <si>
    <t xml:space="preserve">Agencija za privremeno zapošljavanje Globe Williams Employment Services d.o.o. Beograd </t>
  </si>
  <si>
    <t xml:space="preserve">Agencija za privremeno zapošljavanje Globe Williams Employment Services d.o.o.</t>
  </si>
  <si>
    <t xml:space="preserve">12.1.2022</t>
  </si>
  <si>
    <t xml:space="preserve">Крунска 52</t>
  </si>
  <si>
    <t xml:space="preserve">011/630-1130
markob@globewilliams.com </t>
  </si>
  <si>
    <t xml:space="preserve">KOMRAD MVP</t>
  </si>
  <si>
    <t xml:space="preserve">Агенција за привремено запошљавање КОМРАД МВП доо Ниш</t>
  </si>
  <si>
    <t xml:space="preserve">КОМРАД МВП ДОО</t>
  </si>
  <si>
    <t xml:space="preserve">23.7.2021</t>
  </si>
  <si>
    <t xml:space="preserve">Ниш</t>
  </si>
  <si>
    <t xml:space="preserve">Ниш - Палилула</t>
  </si>
  <si>
    <t xml:space="preserve">Француска 5</t>
  </si>
  <si>
    <t xml:space="preserve">018/274-060
milicvesna85@gmail.com 
stojicmilicanis@gmail.com 
</t>
  </si>
  <si>
    <t xml:space="preserve">OMNES GROUP</t>
  </si>
  <si>
    <t xml:space="preserve">OMNES GROUP DOO BEOGRAD</t>
  </si>
  <si>
    <t xml:space="preserve">OMNES GROUP DOO</t>
  </si>
  <si>
    <t xml:space="preserve">7.4.2022</t>
  </si>
  <si>
    <t xml:space="preserve">Београд-Звездара</t>
  </si>
  <si>
    <t xml:space="preserve">Булевар краља Александра 79</t>
  </si>
  <si>
    <t xml:space="preserve">сутерен, канцеларија 1</t>
  </si>
  <si>
    <t xml:space="preserve"> office@omnesgroup.com</t>
  </si>
  <si>
    <t xml:space="preserve">GI GROUP HR SOLUTIONS</t>
  </si>
  <si>
    <t xml:space="preserve">GI GROUP HR SOLUTIONS DOO BEOGRAD-SAVSKI VENAC</t>
  </si>
  <si>
    <t xml:space="preserve">GI GROUP HR SOLUTIONS DOO BEOGRAD</t>
  </si>
  <si>
    <t xml:space="preserve">23.9.2002</t>
  </si>
  <si>
    <t xml:space="preserve">Маглајска 10</t>
  </si>
  <si>
    <t xml:space="preserve">011/244-3980
office@gigroup.com
</t>
  </si>
  <si>
    <t xml:space="preserve">HORN</t>
  </si>
  <si>
    <t xml:space="preserve"> BORIS HORN PR Agencija za konsultantske usluge HORN SOMBOR</t>
  </si>
  <si>
    <t xml:space="preserve">7.12.2021</t>
  </si>
  <si>
    <t xml:space="preserve">Лугово 5</t>
  </si>
  <si>
    <t xml:space="preserve">025/54-82-007
borisshorn@gmail.com 
</t>
  </si>
  <si>
    <t xml:space="preserve">ML GLORY</t>
  </si>
  <si>
    <t xml:space="preserve">MARKO LAZIĆ PR AGENCIJA ZA KONSALTING ML GLORY NOVI SAD</t>
  </si>
  <si>
    <t xml:space="preserve"> 3.12.2019</t>
  </si>
  <si>
    <t xml:space="preserve">Максима Горког 10a
</t>
  </si>
  <si>
    <t xml:space="preserve">спрат: I, број стана: 2</t>
  </si>
  <si>
    <t xml:space="preserve">021/30-09-841
markolazic@yahoo.com
office@mlglory.com
</t>
  </si>
  <si>
    <t xml:space="preserve"> MDS ADVISORY</t>
  </si>
  <si>
    <t xml:space="preserve">AGENCIJA ZA PRIVREMENO ZAPOŠLJAVANJE MDS ADVISORY DOO NOVI SAD</t>
  </si>
  <si>
    <t xml:space="preserve">MDS ADVISORY DOO</t>
  </si>
  <si>
    <t xml:space="preserve"> 19.5.2022</t>
  </si>
  <si>
    <t xml:space="preserve">Булевар ослобођења 82</t>
  </si>
  <si>
    <t xml:space="preserve">спрат: III</t>
  </si>
  <si>
    <t xml:space="preserve">021/661-6410
062/851-95-01
relja.marovic@yahoo.com 
</t>
  </si>
  <si>
    <t xml:space="preserve">WESTWORK</t>
  </si>
  <si>
    <t xml:space="preserve">Westwork DOO Beograd</t>
  </si>
  <si>
    <t xml:space="preserve">13.7.2022</t>
  </si>
  <si>
    <t xml:space="preserve">Сурчин</t>
  </si>
  <si>
    <t xml:space="preserve">Добановци</t>
  </si>
  <si>
    <t xml:space="preserve">Београдска 7А</t>
  </si>
  <si>
    <t xml:space="preserve">011/69-79-425
011/63-51-965
simovicdragana@icloud.com 
</t>
  </si>
  <si>
    <t xml:space="preserve">GOOD INSPIRATION</t>
  </si>
  <si>
    <t xml:space="preserve">GOOD INSPIRATION AGENCIJA ZA PRIVRMENO ZAPOŠLJAVANJE DOO BEOGRAD - VRAČAR </t>
  </si>
  <si>
    <t xml:space="preserve">GOOD INSPIRATION DOO</t>
  </si>
  <si>
    <t xml:space="preserve">9.6.2020</t>
  </si>
  <si>
    <t xml:space="preserve">Таковска 45</t>
  </si>
  <si>
    <t xml:space="preserve">локал у приземљу</t>
  </si>
  <si>
    <t xml:space="preserve">011/452-62-99
goodinspiration20@gmail.com 
</t>
  </si>
  <si>
    <t xml:space="preserve"> DATA PROCESS</t>
  </si>
  <si>
    <t xml:space="preserve">Data Process d.o.o. Beograd-Novi Beograd</t>
  </si>
  <si>
    <t xml:space="preserve">Data Process d.o.o.</t>
  </si>
  <si>
    <t xml:space="preserve">8.11.2022</t>
  </si>
  <si>
    <t xml:space="preserve">Булевар Арсенија Чарнојевића 114</t>
  </si>
  <si>
    <t xml:space="preserve">спрат 1, стан 2</t>
  </si>
  <si>
    <t xml:space="preserve">011/77-08-713
dataprocessdoo.rs@gmail.com 
i.borkovic@dataprocess.rs 
</t>
  </si>
  <si>
    <t xml:space="preserve">AMS SOLUTIONS</t>
  </si>
  <si>
    <t xml:space="preserve"> AMS SOLUTIONS d.o.o. Beograd</t>
  </si>
  <si>
    <t xml:space="preserve"> 11.3.2022</t>
  </si>
  <si>
    <t xml:space="preserve">БУЛЕВАР ЗОРАНА ЂИНЂИЋА 64А</t>
  </si>
  <si>
    <t xml:space="preserve">спрат: IV</t>
  </si>
  <si>
    <t xml:space="preserve">011/40-30-201
Ana.Cubrilo@weareams.com</t>
  </si>
  <si>
    <t xml:space="preserve">MJ CONSULTING 011</t>
  </si>
  <si>
    <t xml:space="preserve">MJ CONSULTING 011 DOO BEOGRAD</t>
  </si>
  <si>
    <t xml:space="preserve">MJ CONSULTING 011 DOO</t>
  </si>
  <si>
    <t xml:space="preserve"> 22.3.2023</t>
  </si>
  <si>
    <t xml:space="preserve">Београд-Вождавац</t>
  </si>
  <si>
    <t xml:space="preserve">ВОЈВОДЕ СТЕПЕ 118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Булевар краља Александра 335</t>
    </r>
  </si>
  <si>
    <t xml:space="preserve">060/01-06-500 mjgroup011@gmail.com mladen.jovanovic29@gmail.com</t>
  </si>
  <si>
    <t xml:space="preserve"> GLOBAL PROSPECT</t>
  </si>
  <si>
    <t xml:space="preserve">AGENCIJA ZA ZAPOŠLJAVANJE I KONSALTING GLOBAL PROSPECT DOO NOVI PAZAR</t>
  </si>
  <si>
    <t xml:space="preserve">AGENCIJA ZA ZAPOŠLJAVANJE I KONSALTING GLOBAL PROSPECT DOO</t>
  </si>
  <si>
    <t xml:space="preserve">18.4.2023</t>
  </si>
  <si>
    <t xml:space="preserve">Нови Пазар</t>
  </si>
  <si>
    <t xml:space="preserve">Стевана Немање 53</t>
  </si>
  <si>
    <t xml:space="preserve">спрат I</t>
  </si>
  <si>
    <t xml:space="preserve">020/51-03-959
globalprospect.agency@gmail.com 
seadk67@gmail.com
</t>
  </si>
  <si>
    <t xml:space="preserve"> OLI.TEAM</t>
  </si>
  <si>
    <t xml:space="preserve"> Agencija za zapošljavanje OLI.TEAM D.O.O. BEOGRAD</t>
  </si>
  <si>
    <t xml:space="preserve">21.2.2023</t>
  </si>
  <si>
    <t xml:space="preserve">Београд - Чукарица</t>
  </si>
  <si>
    <t xml:space="preserve">Стевана Бракуса 4</t>
  </si>
  <si>
    <t xml:space="preserve">стан 34</t>
  </si>
  <si>
    <t xml:space="preserve">011/749-0997
info@oliteam.rs 
</t>
  </si>
  <si>
    <t xml:space="preserve">INTERCONNECT</t>
  </si>
  <si>
    <t xml:space="preserve">INTERCONNECT DOO APATIN</t>
  </si>
  <si>
    <t xml:space="preserve">INTERCONNECT DOO</t>
  </si>
  <si>
    <t xml:space="preserve"> 7.11.2022</t>
  </si>
  <si>
    <t xml:space="preserve">Апатин</t>
  </si>
  <si>
    <t xml:space="preserve">Димитрија Туцовића 10</t>
  </si>
  <si>
    <t xml:space="preserve">025/775-070
interconnectdoo@gmail.com</t>
  </si>
  <si>
    <t xml:space="preserve">EMPOWER  SOLUTIONS</t>
  </si>
  <si>
    <t xml:space="preserve">EMPOWER  SOLUTIONS D.O.O. BEOGRAD</t>
  </si>
  <si>
    <t xml:space="preserve">EMPOWER  SOLUTIONS D.O.O.</t>
  </si>
  <si>
    <t xml:space="preserve">Десет авијатичара бр.19</t>
  </si>
  <si>
    <t xml:space="preserve">011/2885-765
office@empowersolutions.rs</t>
  </si>
  <si>
    <t xml:space="preserve">HR BULEVAR</t>
  </si>
  <si>
    <t xml:space="preserve">AGENCIJA ZA PRIVREMENO ZAPOSLJAVANJE HR BULEVAR D.O.O. BEOGRAD</t>
  </si>
  <si>
    <t xml:space="preserve">HR BULEVAR D.O.O.</t>
  </si>
  <si>
    <t xml:space="preserve">Београд - Врачар</t>
  </si>
  <si>
    <t xml:space="preserve">Шуматовачка бр.72, приземље</t>
  </si>
  <si>
    <t xml:space="preserve">011/454-25-88; 
061/325-0005
office@hrbulevar.rs</t>
  </si>
  <si>
    <t xml:space="preserve">JSZ CONSULTING</t>
  </si>
  <si>
    <t xml:space="preserve">AGENCIJA ZA PRIVREMENO ZAPOŠLJAVANJE JSZ CONSULTING DOO LAPOVO</t>
  </si>
  <si>
    <t xml:space="preserve">Лапово</t>
  </si>
  <si>
    <r>
      <rPr>
        <sz val="12"/>
        <color rgb="FF000000"/>
        <rFont val="Times New Roman"/>
        <family val="1"/>
      </rPr>
      <t xml:space="preserve">Лапово, ул. Светозара Марковића бр.14
</t>
    </r>
    <r>
      <rPr>
        <b val="true"/>
        <sz val="12"/>
        <color rgb="FF000000"/>
        <rFont val="Times New Roman"/>
        <family val="1"/>
      </rPr>
      <t xml:space="preserve">Послови запошљавања на адреси:</t>
    </r>
    <r>
      <rPr>
        <sz val="12"/>
        <color rgb="FF000000"/>
        <rFont val="Times New Roman"/>
        <family val="1"/>
      </rPr>
      <t xml:space="preserve"> Ратника солунског фронта 4А-4В</t>
    </r>
  </si>
  <si>
    <t xml:space="preserve">065/2530-099
034/6851-045
zoranmajski9@gmail.com</t>
  </si>
  <si>
    <t xml:space="preserve">KADARPLUS</t>
  </si>
  <si>
    <t xml:space="preserve">AGENCIJA ZA PRIVREMENO ZAPOŠLJAVANJE KADARPLUS DOO BEOGRAD</t>
  </si>
  <si>
    <t xml:space="preserve">KADARPLUS DOO BEOGRAD</t>
  </si>
  <si>
    <t xml:space="preserve">ул. Љутице Богдана бр.1А</t>
  </si>
  <si>
    <t xml:space="preserve">2.спрат</t>
  </si>
  <si>
    <t xml:space="preserve">011/2647-107
office@kadarplus.rs</t>
  </si>
  <si>
    <t xml:space="preserve">VOŽD HR SOLUTION</t>
  </si>
  <si>
    <t xml:space="preserve">AGENCIJA ZA PRIVREMENO ZAPOŠLJAVANJE VOŽD HR SOLUTION DOO BEOGRAD</t>
  </si>
  <si>
    <t xml:space="preserve">AGENCIJA ZA PRIVREMENO ZAPOŠLJAVANJE VOŽD HR SOLUTION DOO </t>
  </si>
  <si>
    <t xml:space="preserve">ул. Др Милутина Ивковића бр.2А</t>
  </si>
  <si>
    <t xml:space="preserve">063/7380-693
vozdhr@gmail.com</t>
  </si>
  <si>
    <t xml:space="preserve">AKADEMIJA OXFORD-AGENT</t>
  </si>
  <si>
    <t xml:space="preserve">AKADEMIJA OXFORD-AGENT- DOO JAGODINA</t>
  </si>
  <si>
    <t xml:space="preserve">ул. Трепчанинова бр.1</t>
  </si>
  <si>
    <t xml:space="preserve">035/8852-958
rade.rakic@akademijaoxford.com</t>
  </si>
  <si>
    <t xml:space="preserve">M9 NEW BUSINESS OPERATIONS</t>
  </si>
  <si>
    <t xml:space="preserve">M9 NEW BUSINESS OPERATIONS DOO BEOGRAD</t>
  </si>
  <si>
    <t xml:space="preserve">M9 NEW BUSINESS OPERATIONS DOO </t>
  </si>
  <si>
    <r>
      <rPr>
        <sz val="12"/>
        <color rgb="FF000000"/>
        <rFont val="Times New Roman"/>
        <family val="1"/>
      </rPr>
      <t xml:space="preserve">ул. Радомира Бокшића бр.5
</t>
    </r>
    <r>
      <rPr>
        <b val="true"/>
        <sz val="12"/>
        <color rgb="FF000000"/>
        <rFont val="Times New Roman"/>
        <family val="1"/>
      </rPr>
      <t xml:space="preserve">Послови запошљавања на адреси: Орачка бр.4, Земун</t>
    </r>
  </si>
  <si>
    <t xml:space="preserve">066/8890-054
miricigor71@gmail.com</t>
  </si>
  <si>
    <t xml:space="preserve">ASIA WORKFORCE AGENCY</t>
  </si>
  <si>
    <t xml:space="preserve">ASIA WORKFORCE AGENCY  DOO BEOGRAD-NOVI BEOGRAD</t>
  </si>
  <si>
    <t xml:space="preserve">Булевар Зорана Ђинђића бр.4</t>
  </si>
  <si>
    <t xml:space="preserve">011/3110-227
066/9359-608
simona.bubalo@hotmail.com
diacomatu@gmail.com</t>
  </si>
  <si>
    <t xml:space="preserve"> WORK-IN-ASSIST</t>
  </si>
  <si>
    <t xml:space="preserve"> WORK-IN-ASSIST DOO BEOGRAD (ZEMUN)</t>
  </si>
  <si>
    <t xml:space="preserve">WORK-IN-ASSIST DOO</t>
  </si>
  <si>
    <t xml:space="preserve"> 14.2.2024</t>
  </si>
  <si>
    <t xml:space="preserve">Беогад-Земун</t>
  </si>
  <si>
    <t xml:space="preserve">Добровољачка 5</t>
  </si>
  <si>
    <t xml:space="preserve">приземље, стан 1</t>
  </si>
  <si>
    <t xml:space="preserve">060/581-25-00
workinassist@yahoo.com</t>
  </si>
  <si>
    <t xml:space="preserve">GLOBAL STAFF EMPLOYMENT</t>
  </si>
  <si>
    <t xml:space="preserve">GLOBAL STAFF EMPLOYMENT DOO BEOGRAD-NOVI BEOGRAD</t>
  </si>
  <si>
    <t xml:space="preserve">GSE DOO</t>
  </si>
  <si>
    <t xml:space="preserve"> 15.4.2024</t>
  </si>
  <si>
    <t xml:space="preserve">Партизанске авијације 9</t>
  </si>
  <si>
    <t xml:space="preserve">011/31-81-306
065/329-09-39
065/329-09-38
miroslav.zivanovic@gse.rs
</t>
  </si>
  <si>
    <t xml:space="preserve">INTERNA WORLDWIDE CONSULTING</t>
  </si>
  <si>
    <t xml:space="preserve">Jovana Lončar PR konsultantske usluge Interna worldwide consulting Bor</t>
  </si>
  <si>
    <t xml:space="preserve"> 28.1.2022</t>
  </si>
  <si>
    <t xml:space="preserve">Бор</t>
  </si>
  <si>
    <t xml:space="preserve">3. октобра 6а</t>
  </si>
  <si>
    <t xml:space="preserve">030/436-895
069/22-11-539
info@internaworldwideconsulting.com </t>
  </si>
  <si>
    <t xml:space="preserve"> WINSTON RECRUITMENT</t>
  </si>
  <si>
    <t xml:space="preserve">Winston Recruitment d.o.o. Beograd-Savski venac</t>
  </si>
  <si>
    <t xml:space="preserve">6.3.2024</t>
  </si>
  <si>
    <t xml:space="preserve">Козара 1</t>
  </si>
  <si>
    <t xml:space="preserve">069/53-20-832
064/40-18-940
info@winstonrecruitment.com 
</t>
  </si>
  <si>
    <t xml:space="preserve">GLOBAL WORK</t>
  </si>
  <si>
    <t xml:space="preserve">GLOBAL WORK DOO NOVI SAD</t>
  </si>
  <si>
    <t xml:space="preserve">14.8.2018</t>
  </si>
  <si>
    <t xml:space="preserve">Футошки пут 4</t>
  </si>
  <si>
    <t xml:space="preserve">021/270-4091
064/23-53-497
info@globalwork.rs</t>
  </si>
  <si>
    <t xml:space="preserve">AWORK</t>
  </si>
  <si>
    <t xml:space="preserve">AGENCIJA ZA ZAPOŠLJAVANJE AWORK DOO NIŠ</t>
  </si>
  <si>
    <t xml:space="preserve">AWORK DOO NIŠ</t>
  </si>
  <si>
    <t xml:space="preserve">16.8.2024</t>
  </si>
  <si>
    <t xml:space="preserve">Ниш-Медијана</t>
  </si>
  <si>
    <t xml:space="preserve">Дрварска 4</t>
  </si>
  <si>
    <t xml:space="preserve">стан 6</t>
  </si>
  <si>
    <t xml:space="preserve">018/250-073
awork.hrs@gmail.com </t>
  </si>
  <si>
    <t xml:space="preserve"> USPINJAČA POSAO</t>
  </si>
  <si>
    <t xml:space="preserve">USPINJAČA POSAO DOO BEOGRAD</t>
  </si>
  <si>
    <t xml:space="preserve">3.3.2015</t>
  </si>
  <si>
    <t xml:space="preserve">Београд-Земун</t>
  </si>
  <si>
    <t xml:space="preserve">Бачка 68А</t>
  </si>
  <si>
    <t xml:space="preserve">069/5644926
dejan@employment-power.com</t>
  </si>
  <si>
    <t xml:space="preserve">JUPITER EDUCATION</t>
  </si>
  <si>
    <t xml:space="preserve">Privredno društvo JUPITER EDUCATION d.o.o. Beograd</t>
  </si>
  <si>
    <t xml:space="preserve">19.4.2023</t>
  </si>
  <si>
    <t xml:space="preserve">Кнеза Михаила 3</t>
  </si>
  <si>
    <t xml:space="preserve">063/7502-672
 ivanaopancina@mail.com</t>
  </si>
  <si>
    <t xml:space="preserve"> PLM PROGRESS</t>
  </si>
  <si>
    <t xml:space="preserve">PLM PROGRESS DOO NOVI KARLOVCI</t>
  </si>
  <si>
    <t xml:space="preserve">PLM PROGRESS DOO</t>
  </si>
  <si>
    <t xml:space="preserve">5.9.2022</t>
  </si>
  <si>
    <t xml:space="preserve">Инђија-Нови Карловци</t>
  </si>
  <si>
    <t xml:space="preserve">Нови Карловци</t>
  </si>
  <si>
    <r>
      <rPr>
        <sz val="12"/>
        <color rgb="FF000000"/>
        <rFont val="Times New Roman"/>
        <family val="1"/>
      </rPr>
      <t xml:space="preserve">Лукачева 85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Железничка бб, 2. спрат, Инђија</t>
    </r>
  </si>
  <si>
    <t xml:space="preserve">022/555-808
pejovicmilica@gmail.com
</t>
  </si>
  <si>
    <t xml:space="preserve">NATALIJA ŽIVANOVIĆ PR BEOGRAD</t>
  </si>
  <si>
    <t xml:space="preserve"> 23.9.2024</t>
  </si>
  <si>
    <t xml:space="preserve">Пивљанина Баја 23</t>
  </si>
  <si>
    <t xml:space="preserve">066/304-242
 zivanovicnatalija94@gmail.com</t>
  </si>
  <si>
    <t xml:space="preserve">M-VAL HR SOLUTIONS</t>
  </si>
  <si>
    <t xml:space="preserve">M-VAL HR SOLUTIONS DOO BEOGRAD</t>
  </si>
  <si>
    <t xml:space="preserve">15.10.2024.</t>
  </si>
  <si>
    <t xml:space="preserve">Милутина Миланковића 9Б</t>
  </si>
  <si>
    <t xml:space="preserve">011/45-51-364
060/07-39-791
adv.i.milosavljevic@gmail.com </t>
  </si>
  <si>
    <t xml:space="preserve">MONEY HAND</t>
  </si>
  <si>
    <t xml:space="preserve">MONEY HAND DOO KOŠEVI-KRUŠEVAC</t>
  </si>
  <si>
    <t xml:space="preserve">MONEY HAND DOO</t>
  </si>
  <si>
    <t xml:space="preserve">17.12.2021.</t>
  </si>
  <si>
    <t xml:space="preserve">
Крушевац</t>
  </si>
  <si>
    <t xml:space="preserve">Кошеви</t>
  </si>
  <si>
    <r>
      <rPr>
        <sz val="12"/>
        <color rgb="FF000000"/>
        <rFont val="Times New Roman"/>
        <family val="1"/>
      </rPr>
      <t xml:space="preserve">Радојке Живковић 169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Цара Лазара 36</t>
    </r>
  </si>
  <si>
    <t xml:space="preserve">037/310-37-14
060/558-89-62
nasavasic49@gmail.com
m.bogdanovic1989@gmail.com 
</t>
  </si>
  <si>
    <t xml:space="preserve">GLOBAL HR SOLUTIONS</t>
  </si>
  <si>
    <t xml:space="preserve">GLOBAL HR SOLUTIONS DOO NOVI SAD</t>
  </si>
  <si>
    <t xml:space="preserve">15.05.2024.</t>
  </si>
  <si>
    <t xml:space="preserve">Ужичка 20</t>
  </si>
  <si>
    <t xml:space="preserve">021/6330-172
060/55331-40
globalhrsoultions.sebia@gmail.com</t>
  </si>
  <si>
    <t xml:space="preserve">VLRS BIRO</t>
  </si>
  <si>
    <t xml:space="preserve">Agencija za privremeno zapošljavanje VLRS BIRO doo Novi Sad</t>
  </si>
  <si>
    <t xml:space="preserve">VLRS BIRO doo</t>
  </si>
  <si>
    <t xml:space="preserve">15.06.2023.</t>
  </si>
  <si>
    <t xml:space="preserve">Новосадског сајма 3</t>
  </si>
  <si>
    <t xml:space="preserve">спрат 4
стан 6</t>
  </si>
  <si>
    <t xml:space="preserve">021/3011846
060/30-07-487
vlrs.agencija@gmail.com </t>
  </si>
  <si>
    <t xml:space="preserve">HR INTERNATIONAL</t>
  </si>
  <si>
    <t xml:space="preserve">HR INTERNATIONAL DOO POŽAREVAC</t>
  </si>
  <si>
    <t xml:space="preserve">14.11.2024.</t>
  </si>
  <si>
    <t xml:space="preserve">Пожаревац</t>
  </si>
  <si>
    <t xml:space="preserve">Боже Димитријевића 30</t>
  </si>
  <si>
    <t xml:space="preserve">064/141-9187
urosevic.ruza@gmail.com</t>
  </si>
  <si>
    <t xml:space="preserve">TNT CONSULTING</t>
  </si>
  <si>
    <t xml:space="preserve">TNT CONSULTING DOO NOVI SAD</t>
  </si>
  <si>
    <t xml:space="preserve">TNT CONSULTING DOO</t>
  </si>
  <si>
    <t xml:space="preserve">23.02.2024.</t>
  </si>
  <si>
    <t xml:space="preserve">Жарка Зрењанина 4</t>
  </si>
  <si>
    <t xml:space="preserve">021/341-2446
064/430-4329
info.tnt.consulting@gmail.com</t>
  </si>
  <si>
    <t xml:space="preserve">INTERSTAFF SERVICE</t>
  </si>
  <si>
    <t xml:space="preserve">INTERSTAFF SERVICE DOO BEOGRAD</t>
  </si>
  <si>
    <t xml:space="preserve">07.09.2023.</t>
  </si>
  <si>
    <t xml:space="preserve">Вишњичка бр. 30</t>
  </si>
  <si>
    <t xml:space="preserve">локал бр.1</t>
  </si>
  <si>
    <t xml:space="preserve">0114565056
0668464404
interstaff.rs@gmail.com </t>
  </si>
  <si>
    <t xml:space="preserve">WINN-ING SLOUTIONS</t>
  </si>
  <si>
    <t xml:space="preserve">Winn-ing solutions doo Novi Sad</t>
  </si>
  <si>
    <t xml:space="preserve">Winn-ing solutions doo</t>
  </si>
  <si>
    <t xml:space="preserve">13.11.2024.</t>
  </si>
  <si>
    <t xml:space="preserve">Радничка бр.19</t>
  </si>
  <si>
    <t xml:space="preserve">спрат 6, бр стана: 7</t>
  </si>
  <si>
    <t xml:space="preserve">0658264900
winn.ing.solutions.doo@gmail.com</t>
  </si>
  <si>
    <t xml:space="preserve">OFFICE PEOPLE</t>
  </si>
  <si>
    <t xml:space="preserve">office people d.o.o. Beograd</t>
  </si>
  <si>
    <t xml:space="preserve">office people d.o.o.</t>
  </si>
  <si>
    <t xml:space="preserve">	25.12.2023.</t>
  </si>
  <si>
    <t xml:space="preserve">Београд- Савски Венац</t>
  </si>
  <si>
    <t xml:space="preserve">Маглајска бр. 24</t>
  </si>
  <si>
    <t xml:space="preserve">спрат: 2, број стана: 10</t>
  </si>
  <si>
    <t xml:space="preserve">011/4054674
serbia@office-people.rs</t>
  </si>
  <si>
    <t xml:space="preserve">MG GROUP HR SERVICES - AGENCIJA ZA PRIVREMENO ZAPOŠLJAVANJE</t>
  </si>
  <si>
    <t xml:space="preserve">MG GROUP HR SERVICES - AGENCIJA ZA PRIVREMENO ZAPOŠLJAVANJE DOO BEOGRAD - NOVI BEOGRAD</t>
  </si>
  <si>
    <t xml:space="preserve">	MG GROUP HR SERVICES - AGENCIJA ZA PRIVREMENO ZAPOŠLJAVANJE DOO BEOGRAD - NOVI BEOGRAD</t>
  </si>
  <si>
    <t xml:space="preserve">03.02.2005.</t>
  </si>
  <si>
    <t xml:space="preserve">Јурија Гагарина бр.76Е</t>
  </si>
  <si>
    <t xml:space="preserve">приземље, стан 14</t>
  </si>
  <si>
    <t xml:space="preserve">d.jovancevic@mggrouphr.com
finansije@mggrouphr.com</t>
  </si>
  <si>
    <t xml:space="preserve">ROBOTICA ONE</t>
  </si>
  <si>
    <t xml:space="preserve">Agencija za privremeno zapošljavanje Robotica One doo Senta</t>
  </si>
  <si>
    <t xml:space="preserve">	03.08.2017.</t>
  </si>
  <si>
    <t xml:space="preserve">Сента</t>
  </si>
  <si>
    <t xml:space="preserve">Новосадски пут бр. 7</t>
  </si>
  <si>
    <t xml:space="preserve">www.robotica.rs
attila.kovacs@tiszacipo.ev</t>
  </si>
  <si>
    <t xml:space="preserve">ABE INVEST GRUP</t>
  </si>
  <si>
    <t xml:space="preserve">ABE Invest Grup doo Smederevo</t>
  </si>
  <si>
    <t xml:space="preserve">ABE Invest Grup doo </t>
  </si>
  <si>
    <t xml:space="preserve">10.04.2024.</t>
  </si>
  <si>
    <t xml:space="preserve">Горанска бр. 2</t>
  </si>
  <si>
    <t xml:space="preserve">Послови запошљавања се обављају на адреси Јурија Гагарина број 149а, II спрат, локал 107ц</t>
  </si>
  <si>
    <t xml:space="preserve">office@abe-ig.rs, dejan.karic@oracalpolikarbonati.com</t>
  </si>
  <si>
    <t xml:space="preserve">SOKO TRUST</t>
  </si>
  <si>
    <t xml:space="preserve">SOKO TRUST DOO BEOGRAD (SAVSKI VENAC)</t>
  </si>
  <si>
    <t xml:space="preserve">SOKO TRUST DOO BEOGRAD (SAVSKI VENAC)
</t>
  </si>
  <si>
    <t xml:space="preserve">20.05.2025.</t>
  </si>
  <si>
    <t xml:space="preserve">Вишеградска бр. 1А</t>
  </si>
  <si>
    <t xml:space="preserve"> спрат: 1, број стана: 4</t>
  </si>
  <si>
    <t xml:space="preserve">trustsokodoo@gmail.com
</t>
  </si>
  <si>
    <t xml:space="preserve">PROJOB PARTNERS KP</t>
  </si>
  <si>
    <t xml:space="preserve">ProJob Partners KP DOO Prokuplje</t>
  </si>
  <si>
    <t xml:space="preserve">22.10.2024.</t>
  </si>
  <si>
    <t xml:space="preserve">Прокупље</t>
  </si>
  <si>
    <t xml:space="preserve">Кнез Михајлова бр.19</t>
  </si>
  <si>
    <t xml:space="preserve">petretski@gmail.com
</t>
  </si>
  <si>
    <t xml:space="preserve">WORKFORCE HUMAN RESOURCES</t>
  </si>
  <si>
    <t xml:space="preserve">WORKFORCE HUMAN RESOURCES KADROVSKE USLUGE DOO BEOGRAD-NOVI BEOGRAD</t>
  </si>
  <si>
    <t xml:space="preserve">WORKFORCE HUMAN RESOURCES DOO</t>
  </si>
  <si>
    <t xml:space="preserve">23.05.2014.</t>
  </si>
  <si>
    <t xml:space="preserve">Омладинских бригада 98</t>
  </si>
  <si>
    <t xml:space="preserve">спрат 2
канцеларије 21 и 6</t>
  </si>
  <si>
    <t xml:space="preserve">011/415-62-01
060/1148474
office@workforce.rs  </t>
  </si>
  <si>
    <t xml:space="preserve">HEADS ADRIATIC</t>
  </si>
  <si>
    <t xml:space="preserve">HEADS Adriatic doo Beograd</t>
  </si>
  <si>
    <t xml:space="preserve">HEADS Adriatic doo</t>
  </si>
  <si>
    <t xml:space="preserve"> 24.09.2012.</t>
  </si>
  <si>
    <t xml:space="preserve">спрат 2
канцеларије 10, 11. и 12</t>
  </si>
  <si>
    <t xml:space="preserve">011/415-62-00
060/0453101
office@headsadriatic.com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333333"/>
      <name val="Arial"/>
      <family val="2"/>
    </font>
    <font>
      <sz val="12"/>
      <color rgb="FF003366"/>
      <name val="Times New Roman"/>
      <family val="1"/>
    </font>
    <font>
      <sz val="12"/>
      <color rgb="FF003366"/>
      <name val="Calibri"/>
      <family val="2"/>
    </font>
    <font>
      <u val="single"/>
      <sz val="10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ustsokodoo@gmail.com" TargetMode="External"/><Relationship Id="rId2" Type="http://schemas.openxmlformats.org/officeDocument/2006/relationships/hyperlink" Target="mailto:petretsk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B100" colorId="64" zoomScale="100" zoomScaleNormal="100" zoomScalePageLayoutView="100" workbookViewId="0">
      <selection pane="topLeft" activeCell="L105" activeCellId="0" sqref="L105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85"/>
    <col collapsed="false" customWidth="true" hidden="false" outlineLevel="0" max="3" min="3" style="1" width="26.28"/>
    <col collapsed="false" customWidth="true" hidden="false" outlineLevel="0" max="4" min="4" style="1" width="21.28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true" hidden="false" outlineLevel="0" max="7" min="7" style="1" width="16.13"/>
    <col collapsed="false" customWidth="true" hidden="false" outlineLevel="0" max="8" min="8" style="1" width="11.7"/>
    <col collapsed="false" customWidth="true" hidden="false" outlineLevel="0" max="9" min="9" style="1" width="18.85"/>
    <col collapsed="false" customWidth="true" hidden="false" outlineLevel="0" max="10" min="10" style="1" width="16.13"/>
    <col collapsed="false" customWidth="true" hidden="false" outlineLevel="0" max="11" min="11" style="1" width="26.56"/>
    <col collapsed="false" customWidth="true" hidden="false" outlineLevel="0" max="12" min="12" style="1" width="26.7"/>
    <col collapsed="false" customWidth="true" hidden="false" outlineLevel="0" max="13" min="13" style="1" width="32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02.75" hidden="false" customHeight="true" outlineLevel="0" collapsed="false">
      <c r="A3" s="4" t="s">
        <v>16</v>
      </c>
      <c r="B3" s="4" t="s">
        <v>17</v>
      </c>
      <c r="C3" s="4" t="s">
        <v>18</v>
      </c>
      <c r="D3" s="5" t="s">
        <v>19</v>
      </c>
      <c r="E3" s="4" t="s">
        <v>20</v>
      </c>
      <c r="F3" s="5" t="n">
        <v>20409550</v>
      </c>
      <c r="G3" s="4" t="s">
        <v>21</v>
      </c>
      <c r="H3" s="5" t="n">
        <v>105543818</v>
      </c>
      <c r="I3" s="4" t="s">
        <v>22</v>
      </c>
      <c r="J3" s="5" t="s">
        <v>23</v>
      </c>
      <c r="K3" s="4" t="s">
        <v>24</v>
      </c>
      <c r="L3" s="5"/>
      <c r="M3" s="4" t="s">
        <v>25</v>
      </c>
      <c r="N3" s="5" t="s">
        <v>26</v>
      </c>
      <c r="O3" s="5" t="s">
        <v>27</v>
      </c>
      <c r="Q3" s="1" t="s">
        <v>27</v>
      </c>
    </row>
    <row r="4" customFormat="false" ht="82.5" hidden="false" customHeight="true" outlineLevel="0" collapsed="false">
      <c r="A4" s="4" t="s">
        <v>28</v>
      </c>
      <c r="B4" s="4" t="s">
        <v>29</v>
      </c>
      <c r="C4" s="4" t="s">
        <v>30</v>
      </c>
      <c r="D4" s="4" t="s">
        <v>19</v>
      </c>
      <c r="E4" s="4" t="s">
        <v>20</v>
      </c>
      <c r="F4" s="5" t="n">
        <v>7514395</v>
      </c>
      <c r="G4" s="4" t="s">
        <v>31</v>
      </c>
      <c r="H4" s="5" t="n">
        <v>101011936</v>
      </c>
      <c r="I4" s="4" t="s">
        <v>32</v>
      </c>
      <c r="J4" s="5" t="s">
        <v>23</v>
      </c>
      <c r="K4" s="4" t="s">
        <v>33</v>
      </c>
      <c r="L4" s="5"/>
      <c r="M4" s="4" t="s">
        <v>34</v>
      </c>
      <c r="N4" s="5" t="s">
        <v>26</v>
      </c>
      <c r="O4" s="5" t="s">
        <v>27</v>
      </c>
      <c r="Q4" s="1" t="s">
        <v>35</v>
      </c>
    </row>
    <row r="5" customFormat="false" ht="48" hidden="false" customHeight="true" outlineLevel="0" collapsed="false">
      <c r="A5" s="4" t="s">
        <v>36</v>
      </c>
      <c r="B5" s="4" t="s">
        <v>37</v>
      </c>
      <c r="C5" s="4" t="s">
        <v>38</v>
      </c>
      <c r="D5" s="4" t="s">
        <v>19</v>
      </c>
      <c r="E5" s="4" t="s">
        <v>20</v>
      </c>
      <c r="F5" s="5" t="n">
        <v>20033576</v>
      </c>
      <c r="G5" s="4" t="s">
        <v>39</v>
      </c>
      <c r="H5" s="5" t="n">
        <v>103838834</v>
      </c>
      <c r="I5" s="4" t="s">
        <v>22</v>
      </c>
      <c r="J5" s="5" t="s">
        <v>23</v>
      </c>
      <c r="K5" s="4" t="s">
        <v>40</v>
      </c>
      <c r="L5" s="5" t="s">
        <v>41</v>
      </c>
      <c r="M5" s="4" t="s">
        <v>42</v>
      </c>
      <c r="N5" s="5" t="s">
        <v>26</v>
      </c>
      <c r="O5" s="5" t="s">
        <v>27</v>
      </c>
      <c r="Q5" s="1" t="s">
        <v>43</v>
      </c>
    </row>
    <row r="6" customFormat="false" ht="63" hidden="false" customHeight="true" outlineLevel="0" collapsed="false">
      <c r="A6" s="4" t="s">
        <v>44</v>
      </c>
      <c r="B6" s="4" t="s">
        <v>45</v>
      </c>
      <c r="C6" s="4" t="s">
        <v>46</v>
      </c>
      <c r="D6" s="4" t="s">
        <v>19</v>
      </c>
      <c r="E6" s="4" t="s">
        <v>20</v>
      </c>
      <c r="F6" s="5" t="n">
        <v>20378263</v>
      </c>
      <c r="G6" s="4" t="s">
        <v>47</v>
      </c>
      <c r="H6" s="5" t="n">
        <v>105457161</v>
      </c>
      <c r="I6" s="4" t="s">
        <v>48</v>
      </c>
      <c r="J6" s="5" t="s">
        <v>49</v>
      </c>
      <c r="K6" s="4" t="s">
        <v>50</v>
      </c>
      <c r="L6" s="5"/>
      <c r="M6" s="4" t="s">
        <v>51</v>
      </c>
      <c r="N6" s="5" t="s">
        <v>26</v>
      </c>
      <c r="O6" s="5" t="s">
        <v>27</v>
      </c>
    </row>
    <row r="7" customFormat="false" ht="120.75" hidden="false" customHeight="true" outlineLevel="0" collapsed="false">
      <c r="A7" s="4" t="s">
        <v>52</v>
      </c>
      <c r="B7" s="4" t="s">
        <v>53</v>
      </c>
      <c r="C7" s="4" t="s">
        <v>54</v>
      </c>
      <c r="D7" s="4" t="s">
        <v>19</v>
      </c>
      <c r="E7" s="5"/>
      <c r="F7" s="5" t="n">
        <v>20169532</v>
      </c>
      <c r="G7" s="4" t="s">
        <v>55</v>
      </c>
      <c r="H7" s="5" t="n">
        <v>104485498</v>
      </c>
      <c r="I7" s="4" t="s">
        <v>56</v>
      </c>
      <c r="J7" s="5" t="s">
        <v>23</v>
      </c>
      <c r="K7" s="4" t="s">
        <v>57</v>
      </c>
      <c r="L7" s="5"/>
      <c r="M7" s="4" t="s">
        <v>58</v>
      </c>
      <c r="N7" s="5" t="s">
        <v>26</v>
      </c>
      <c r="O7" s="5" t="s">
        <v>27</v>
      </c>
    </row>
    <row r="8" customFormat="false" ht="114.75" hidden="false" customHeight="true" outlineLevel="0" collapsed="false">
      <c r="A8" s="4" t="s">
        <v>59</v>
      </c>
      <c r="B8" s="4" t="s">
        <v>60</v>
      </c>
      <c r="C8" s="5" t="s">
        <v>61</v>
      </c>
      <c r="D8" s="4" t="s">
        <v>62</v>
      </c>
      <c r="E8" s="4" t="s">
        <v>20</v>
      </c>
      <c r="F8" s="5" t="n">
        <v>21914169</v>
      </c>
      <c r="G8" s="4" t="s">
        <v>63</v>
      </c>
      <c r="H8" s="5" t="n">
        <v>113692055</v>
      </c>
      <c r="I8" s="4" t="s">
        <v>64</v>
      </c>
      <c r="J8" s="5" t="s">
        <v>23</v>
      </c>
      <c r="K8" s="4" t="s">
        <v>65</v>
      </c>
      <c r="L8" s="5" t="s">
        <v>66</v>
      </c>
      <c r="M8" s="4" t="s">
        <v>67</v>
      </c>
      <c r="N8" s="5" t="s">
        <v>26</v>
      </c>
      <c r="O8" s="5" t="s">
        <v>27</v>
      </c>
    </row>
    <row r="9" customFormat="false" ht="93.75" hidden="false" customHeight="true" outlineLevel="0" collapsed="false">
      <c r="A9" s="4" t="s">
        <v>68</v>
      </c>
      <c r="B9" s="4" t="s">
        <v>69</v>
      </c>
      <c r="C9" s="4" t="s">
        <v>70</v>
      </c>
      <c r="D9" s="4" t="s">
        <v>71</v>
      </c>
      <c r="E9" s="4" t="s">
        <v>20</v>
      </c>
      <c r="F9" s="5" t="n">
        <v>20733306</v>
      </c>
      <c r="G9" s="4" t="s">
        <v>72</v>
      </c>
      <c r="H9" s="5" t="n">
        <v>107054386</v>
      </c>
      <c r="I9" s="4" t="s">
        <v>73</v>
      </c>
      <c r="J9" s="5" t="s">
        <v>23</v>
      </c>
      <c r="K9" s="4" t="s">
        <v>74</v>
      </c>
      <c r="L9" s="5"/>
      <c r="M9" s="4" t="s">
        <v>75</v>
      </c>
      <c r="N9" s="5" t="s">
        <v>26</v>
      </c>
      <c r="O9" s="5" t="s">
        <v>27</v>
      </c>
    </row>
    <row r="10" customFormat="false" ht="155.25" hidden="false" customHeight="true" outlineLevel="0" collapsed="false">
      <c r="A10" s="4" t="s">
        <v>76</v>
      </c>
      <c r="B10" s="4" t="s">
        <v>77</v>
      </c>
      <c r="C10" s="5"/>
      <c r="D10" s="4" t="s">
        <v>71</v>
      </c>
      <c r="E10" s="4" t="s">
        <v>20</v>
      </c>
      <c r="F10" s="5" t="n">
        <v>20800577</v>
      </c>
      <c r="G10" s="4" t="s">
        <v>78</v>
      </c>
      <c r="H10" s="5" t="n">
        <v>107428495</v>
      </c>
      <c r="I10" s="4" t="s">
        <v>32</v>
      </c>
      <c r="J10" s="5" t="s">
        <v>23</v>
      </c>
      <c r="K10" s="4" t="s">
        <v>79</v>
      </c>
      <c r="L10" s="6" t="s">
        <v>80</v>
      </c>
      <c r="M10" s="4" t="s">
        <v>81</v>
      </c>
      <c r="N10" s="5" t="s">
        <v>26</v>
      </c>
      <c r="O10" s="5" t="s">
        <v>27</v>
      </c>
    </row>
    <row r="11" customFormat="false" ht="79.5" hidden="false" customHeight="true" outlineLevel="0" collapsed="false">
      <c r="A11" s="4" t="s">
        <v>82</v>
      </c>
      <c r="B11" s="4" t="s">
        <v>83</v>
      </c>
      <c r="C11" s="5"/>
      <c r="D11" s="4" t="s">
        <v>71</v>
      </c>
      <c r="E11" s="4" t="s">
        <v>84</v>
      </c>
      <c r="F11" s="5" t="n">
        <v>61119787</v>
      </c>
      <c r="G11" s="4" t="s">
        <v>85</v>
      </c>
      <c r="H11" s="5" t="n">
        <v>105488616</v>
      </c>
      <c r="I11" s="4" t="s">
        <v>22</v>
      </c>
      <c r="J11" s="5" t="s">
        <v>23</v>
      </c>
      <c r="K11" s="4" t="s">
        <v>86</v>
      </c>
      <c r="L11" s="5" t="s">
        <v>87</v>
      </c>
      <c r="M11" s="4" t="s">
        <v>88</v>
      </c>
      <c r="N11" s="5" t="s">
        <v>26</v>
      </c>
      <c r="O11" s="5" t="s">
        <v>27</v>
      </c>
    </row>
    <row r="12" customFormat="false" ht="62.25" hidden="false" customHeight="true" outlineLevel="0" collapsed="false">
      <c r="A12" s="4" t="s">
        <v>89</v>
      </c>
      <c r="B12" s="4" t="s">
        <v>90</v>
      </c>
      <c r="C12" s="4" t="s">
        <v>91</v>
      </c>
      <c r="D12" s="4" t="s">
        <v>71</v>
      </c>
      <c r="E12" s="4" t="s">
        <v>20</v>
      </c>
      <c r="F12" s="5" t="n">
        <v>21044598</v>
      </c>
      <c r="G12" s="4" t="s">
        <v>92</v>
      </c>
      <c r="H12" s="5" t="n">
        <v>108667083</v>
      </c>
      <c r="I12" s="4" t="s">
        <v>73</v>
      </c>
      <c r="J12" s="5" t="s">
        <v>23</v>
      </c>
      <c r="K12" s="4" t="s">
        <v>93</v>
      </c>
      <c r="L12" s="5"/>
      <c r="M12" s="4" t="s">
        <v>94</v>
      </c>
      <c r="N12" s="5" t="s">
        <v>26</v>
      </c>
      <c r="O12" s="5" t="s">
        <v>27</v>
      </c>
    </row>
    <row r="13" customFormat="false" ht="57" hidden="false" customHeight="true" outlineLevel="0" collapsed="false">
      <c r="A13" s="4" t="s">
        <v>95</v>
      </c>
      <c r="B13" s="4" t="s">
        <v>96</v>
      </c>
      <c r="C13" s="5"/>
      <c r="D13" s="4" t="s">
        <v>71</v>
      </c>
      <c r="E13" s="4" t="s">
        <v>20</v>
      </c>
      <c r="F13" s="5" t="n">
        <v>20985852</v>
      </c>
      <c r="G13" s="4" t="s">
        <v>97</v>
      </c>
      <c r="H13" s="5" t="n">
        <v>108371491</v>
      </c>
      <c r="I13" s="4" t="s">
        <v>64</v>
      </c>
      <c r="J13" s="5" t="s">
        <v>23</v>
      </c>
      <c r="K13" s="4" t="s">
        <v>98</v>
      </c>
      <c r="L13" s="5"/>
      <c r="M13" s="4" t="s">
        <v>99</v>
      </c>
      <c r="N13" s="5" t="s">
        <v>26</v>
      </c>
      <c r="O13" s="5" t="s">
        <v>27</v>
      </c>
    </row>
    <row r="14" customFormat="false" ht="73.5" hidden="false" customHeight="true" outlineLevel="0" collapsed="false">
      <c r="A14" s="4" t="s">
        <v>100</v>
      </c>
      <c r="B14" s="4" t="s">
        <v>101</v>
      </c>
      <c r="C14" s="4" t="s">
        <v>102</v>
      </c>
      <c r="D14" s="4" t="s">
        <v>71</v>
      </c>
      <c r="E14" s="4" t="s">
        <v>20</v>
      </c>
      <c r="F14" s="5" t="n">
        <v>20882352</v>
      </c>
      <c r="G14" s="4" t="s">
        <v>103</v>
      </c>
      <c r="H14" s="5" t="n">
        <v>107847316</v>
      </c>
      <c r="I14" s="4" t="s">
        <v>32</v>
      </c>
      <c r="J14" s="5" t="s">
        <v>23</v>
      </c>
      <c r="K14" s="4" t="s">
        <v>104</v>
      </c>
      <c r="L14" s="5"/>
      <c r="M14" s="4" t="s">
        <v>105</v>
      </c>
      <c r="N14" s="5" t="s">
        <v>26</v>
      </c>
      <c r="O14" s="5" t="s">
        <v>27</v>
      </c>
    </row>
    <row r="15" customFormat="false" ht="84" hidden="false" customHeight="true" outlineLevel="0" collapsed="false">
      <c r="A15" s="4" t="s">
        <v>106</v>
      </c>
      <c r="B15" s="4" t="s">
        <v>107</v>
      </c>
      <c r="C15" s="4" t="s">
        <v>108</v>
      </c>
      <c r="D15" s="4" t="s">
        <v>71</v>
      </c>
      <c r="E15" s="4" t="s">
        <v>20</v>
      </c>
      <c r="F15" s="5" t="n">
        <v>20742186</v>
      </c>
      <c r="G15" s="4" t="s">
        <v>109</v>
      </c>
      <c r="H15" s="5" t="n">
        <v>107102898</v>
      </c>
      <c r="I15" s="4" t="s">
        <v>48</v>
      </c>
      <c r="J15" s="5" t="s">
        <v>49</v>
      </c>
      <c r="K15" s="4" t="s">
        <v>110</v>
      </c>
      <c r="L15" s="5"/>
      <c r="M15" s="4" t="s">
        <v>111</v>
      </c>
      <c r="N15" s="5" t="s">
        <v>26</v>
      </c>
      <c r="O15" s="5" t="s">
        <v>27</v>
      </c>
    </row>
    <row r="16" customFormat="false" ht="79.5" hidden="false" customHeight="true" outlineLevel="0" collapsed="false">
      <c r="A16" s="4" t="s">
        <v>112</v>
      </c>
      <c r="B16" s="4" t="s">
        <v>113</v>
      </c>
      <c r="C16" s="4" t="s">
        <v>114</v>
      </c>
      <c r="D16" s="4" t="s">
        <v>71</v>
      </c>
      <c r="E16" s="4" t="s">
        <v>20</v>
      </c>
      <c r="F16" s="5" t="n">
        <v>21099201</v>
      </c>
      <c r="G16" s="4" t="s">
        <v>115</v>
      </c>
      <c r="H16" s="5" t="n">
        <v>108949998</v>
      </c>
      <c r="I16" s="4" t="s">
        <v>73</v>
      </c>
      <c r="J16" s="5" t="s">
        <v>23</v>
      </c>
      <c r="K16" s="4" t="s">
        <v>116</v>
      </c>
      <c r="L16" s="5" t="s">
        <v>117</v>
      </c>
      <c r="M16" s="4" t="s">
        <v>118</v>
      </c>
      <c r="N16" s="5" t="s">
        <v>26</v>
      </c>
      <c r="O16" s="5" t="s">
        <v>27</v>
      </c>
    </row>
    <row r="17" customFormat="false" ht="96" hidden="false" customHeight="true" outlineLevel="0" collapsed="false">
      <c r="A17" s="4" t="s">
        <v>119</v>
      </c>
      <c r="B17" s="4" t="s">
        <v>120</v>
      </c>
      <c r="C17" s="4" t="s">
        <v>121</v>
      </c>
      <c r="D17" s="4" t="s">
        <v>71</v>
      </c>
      <c r="E17" s="4" t="s">
        <v>20</v>
      </c>
      <c r="F17" s="5" t="n">
        <v>8546134</v>
      </c>
      <c r="G17" s="4" t="s">
        <v>122</v>
      </c>
      <c r="H17" s="5" t="n">
        <v>100719530</v>
      </c>
      <c r="I17" s="4" t="s">
        <v>48</v>
      </c>
      <c r="J17" s="5" t="s">
        <v>49</v>
      </c>
      <c r="K17" s="4" t="s">
        <v>123</v>
      </c>
      <c r="L17" s="5"/>
      <c r="M17" s="4" t="s">
        <v>124</v>
      </c>
      <c r="N17" s="5" t="s">
        <v>26</v>
      </c>
      <c r="O17" s="5" t="s">
        <v>27</v>
      </c>
    </row>
    <row r="18" customFormat="false" ht="66" hidden="false" customHeight="true" outlineLevel="0" collapsed="false">
      <c r="A18" s="4" t="s">
        <v>125</v>
      </c>
      <c r="B18" s="4" t="s">
        <v>126</v>
      </c>
      <c r="C18" s="4" t="s">
        <v>127</v>
      </c>
      <c r="D18" s="4" t="s">
        <v>71</v>
      </c>
      <c r="E18" s="4" t="s">
        <v>20</v>
      </c>
      <c r="F18" s="5" t="n">
        <v>20856882</v>
      </c>
      <c r="G18" s="4" t="s">
        <v>128</v>
      </c>
      <c r="H18" s="5" t="n">
        <v>107709774</v>
      </c>
      <c r="I18" s="4" t="s">
        <v>73</v>
      </c>
      <c r="J18" s="5" t="s">
        <v>23</v>
      </c>
      <c r="K18" s="4" t="s">
        <v>129</v>
      </c>
      <c r="L18" s="5"/>
      <c r="M18" s="4" t="s">
        <v>130</v>
      </c>
      <c r="N18" s="5" t="s">
        <v>26</v>
      </c>
      <c r="O18" s="5" t="s">
        <v>27</v>
      </c>
    </row>
    <row r="19" customFormat="false" ht="115.5" hidden="false" customHeight="true" outlineLevel="0" collapsed="false">
      <c r="A19" s="4" t="s">
        <v>131</v>
      </c>
      <c r="B19" s="4" t="s">
        <v>132</v>
      </c>
      <c r="C19" s="5"/>
      <c r="D19" s="4" t="s">
        <v>71</v>
      </c>
      <c r="E19" s="4" t="s">
        <v>84</v>
      </c>
      <c r="F19" s="5" t="n">
        <v>63257486</v>
      </c>
      <c r="G19" s="4" t="s">
        <v>133</v>
      </c>
      <c r="H19" s="5" t="n">
        <v>108157368</v>
      </c>
      <c r="I19" s="4" t="s">
        <v>22</v>
      </c>
      <c r="J19" s="5" t="s">
        <v>23</v>
      </c>
      <c r="K19" s="4" t="s">
        <v>134</v>
      </c>
      <c r="L19" s="5"/>
      <c r="M19" s="4" t="s">
        <v>135</v>
      </c>
      <c r="N19" s="5" t="s">
        <v>26</v>
      </c>
      <c r="O19" s="5" t="s">
        <v>27</v>
      </c>
    </row>
    <row r="20" customFormat="false" ht="102.75" hidden="false" customHeight="true" outlineLevel="0" collapsed="false">
      <c r="A20" s="4" t="s">
        <v>136</v>
      </c>
      <c r="B20" s="4" t="s">
        <v>137</v>
      </c>
      <c r="C20" s="5"/>
      <c r="D20" s="4" t="s">
        <v>71</v>
      </c>
      <c r="E20" s="4" t="s">
        <v>20</v>
      </c>
      <c r="F20" s="5" t="n">
        <v>21461474</v>
      </c>
      <c r="G20" s="4" t="s">
        <v>138</v>
      </c>
      <c r="H20" s="5" t="n">
        <v>111318926</v>
      </c>
      <c r="I20" s="4" t="s">
        <v>139</v>
      </c>
      <c r="J20" s="5" t="s">
        <v>23</v>
      </c>
      <c r="K20" s="4" t="s">
        <v>140</v>
      </c>
      <c r="L20" s="5"/>
      <c r="M20" s="4" t="s">
        <v>141</v>
      </c>
      <c r="N20" s="5" t="s">
        <v>26</v>
      </c>
      <c r="O20" s="5" t="s">
        <v>27</v>
      </c>
    </row>
    <row r="21" customFormat="false" ht="57" hidden="false" customHeight="true" outlineLevel="0" collapsed="false">
      <c r="A21" s="5" t="s">
        <v>142</v>
      </c>
      <c r="B21" s="4" t="s">
        <v>143</v>
      </c>
      <c r="C21" s="5" t="s">
        <v>144</v>
      </c>
      <c r="D21" s="4" t="s">
        <v>71</v>
      </c>
      <c r="E21" s="4" t="s">
        <v>145</v>
      </c>
      <c r="F21" s="5" t="n">
        <v>7366965</v>
      </c>
      <c r="G21" s="4" t="s">
        <v>146</v>
      </c>
      <c r="H21" s="5" t="n">
        <v>101609708</v>
      </c>
      <c r="I21" s="4" t="s">
        <v>147</v>
      </c>
      <c r="J21" s="5" t="s">
        <v>147</v>
      </c>
      <c r="K21" s="4" t="s">
        <v>148</v>
      </c>
      <c r="L21" s="5"/>
      <c r="M21" s="4" t="s">
        <v>149</v>
      </c>
      <c r="N21" s="5" t="s">
        <v>26</v>
      </c>
      <c r="O21" s="5" t="s">
        <v>27</v>
      </c>
    </row>
    <row r="22" customFormat="false" ht="150" hidden="false" customHeight="true" outlineLevel="0" collapsed="false">
      <c r="A22" s="4" t="s">
        <v>150</v>
      </c>
      <c r="B22" s="4" t="s">
        <v>151</v>
      </c>
      <c r="C22" s="5"/>
      <c r="D22" s="4" t="s">
        <v>71</v>
      </c>
      <c r="E22" s="4" t="s">
        <v>20</v>
      </c>
      <c r="F22" s="5" t="n">
        <v>21249866</v>
      </c>
      <c r="G22" s="4" t="s">
        <v>152</v>
      </c>
      <c r="H22" s="5" t="n">
        <v>109827478</v>
      </c>
      <c r="I22" s="4" t="s">
        <v>153</v>
      </c>
      <c r="J22" s="5" t="s">
        <v>153</v>
      </c>
      <c r="K22" s="4" t="s">
        <v>154</v>
      </c>
      <c r="L22" s="4" t="s">
        <v>155</v>
      </c>
      <c r="M22" s="4" t="s">
        <v>156</v>
      </c>
      <c r="N22" s="5" t="s">
        <v>26</v>
      </c>
      <c r="O22" s="5" t="s">
        <v>27</v>
      </c>
    </row>
    <row r="23" customFormat="false" ht="78" hidden="false" customHeight="true" outlineLevel="0" collapsed="false">
      <c r="A23" s="4" t="s">
        <v>157</v>
      </c>
      <c r="B23" s="4" t="s">
        <v>158</v>
      </c>
      <c r="C23" s="4" t="s">
        <v>159</v>
      </c>
      <c r="D23" s="4" t="s">
        <v>71</v>
      </c>
      <c r="E23" s="4" t="s">
        <v>84</v>
      </c>
      <c r="F23" s="5" t="n">
        <v>63896438</v>
      </c>
      <c r="G23" s="4" t="s">
        <v>160</v>
      </c>
      <c r="H23" s="5" t="n">
        <v>109063218</v>
      </c>
      <c r="I23" s="4" t="s">
        <v>161</v>
      </c>
      <c r="J23" s="5" t="s">
        <v>161</v>
      </c>
      <c r="K23" s="4" t="s">
        <v>162</v>
      </c>
      <c r="L23" s="4" t="s">
        <v>163</v>
      </c>
      <c r="M23" s="4" t="s">
        <v>164</v>
      </c>
      <c r="N23" s="5" t="s">
        <v>26</v>
      </c>
      <c r="O23" s="5" t="s">
        <v>27</v>
      </c>
    </row>
    <row r="24" customFormat="false" ht="69" hidden="false" customHeight="true" outlineLevel="0" collapsed="false">
      <c r="A24" s="4" t="s">
        <v>165</v>
      </c>
      <c r="B24" s="4" t="s">
        <v>166</v>
      </c>
      <c r="C24" s="5"/>
      <c r="D24" s="4" t="s">
        <v>71</v>
      </c>
      <c r="E24" s="4" t="s">
        <v>20</v>
      </c>
      <c r="F24" s="5" t="n">
        <v>21211567</v>
      </c>
      <c r="G24" s="4" t="s">
        <v>167</v>
      </c>
      <c r="H24" s="5" t="n">
        <v>109617405</v>
      </c>
      <c r="I24" s="4" t="s">
        <v>168</v>
      </c>
      <c r="J24" s="5" t="s">
        <v>168</v>
      </c>
      <c r="K24" s="4" t="s">
        <v>169</v>
      </c>
      <c r="L24" s="5"/>
      <c r="M24" s="4" t="s">
        <v>170</v>
      </c>
      <c r="N24" s="5" t="s">
        <v>26</v>
      </c>
      <c r="O24" s="5" t="s">
        <v>27</v>
      </c>
    </row>
    <row r="25" customFormat="false" ht="49.5" hidden="false" customHeight="true" outlineLevel="0" collapsed="false">
      <c r="A25" s="4" t="s">
        <v>171</v>
      </c>
      <c r="B25" s="4" t="s">
        <v>172</v>
      </c>
      <c r="C25" s="4" t="s">
        <v>173</v>
      </c>
      <c r="D25" s="4" t="s">
        <v>71</v>
      </c>
      <c r="E25" s="4" t="s">
        <v>20</v>
      </c>
      <c r="F25" s="5" t="n">
        <v>21202720</v>
      </c>
      <c r="G25" s="4" t="s">
        <v>174</v>
      </c>
      <c r="H25" s="5" t="n">
        <v>109564984</v>
      </c>
      <c r="I25" s="4" t="s">
        <v>22</v>
      </c>
      <c r="J25" s="5" t="s">
        <v>23</v>
      </c>
      <c r="K25" s="4" t="s">
        <v>175</v>
      </c>
      <c r="L25" s="5" t="s">
        <v>176</v>
      </c>
      <c r="M25" s="7" t="s">
        <v>177</v>
      </c>
      <c r="N25" s="5" t="s">
        <v>26</v>
      </c>
      <c r="O25" s="5" t="s">
        <v>27</v>
      </c>
    </row>
    <row r="26" customFormat="false" ht="60.75" hidden="false" customHeight="true" outlineLevel="0" collapsed="false">
      <c r="A26" s="4" t="s">
        <v>178</v>
      </c>
      <c r="B26" s="4" t="s">
        <v>179</v>
      </c>
      <c r="C26" s="4" t="s">
        <v>180</v>
      </c>
      <c r="D26" s="4" t="s">
        <v>71</v>
      </c>
      <c r="E26" s="4" t="s">
        <v>20</v>
      </c>
      <c r="F26" s="5" t="n">
        <v>21276537</v>
      </c>
      <c r="G26" s="4" t="s">
        <v>181</v>
      </c>
      <c r="H26" s="5" t="n">
        <v>109966840</v>
      </c>
      <c r="I26" s="4" t="s">
        <v>64</v>
      </c>
      <c r="J26" s="5" t="s">
        <v>23</v>
      </c>
      <c r="K26" s="4" t="s">
        <v>182</v>
      </c>
      <c r="L26" s="5"/>
      <c r="M26" s="4" t="s">
        <v>183</v>
      </c>
      <c r="N26" s="5" t="s">
        <v>26</v>
      </c>
      <c r="O26" s="5" t="s">
        <v>27</v>
      </c>
    </row>
    <row r="27" customFormat="false" ht="96" hidden="false" customHeight="true" outlineLevel="0" collapsed="false">
      <c r="A27" s="8" t="s">
        <v>184</v>
      </c>
      <c r="B27" s="4" t="s">
        <v>185</v>
      </c>
      <c r="C27" s="5" t="s">
        <v>186</v>
      </c>
      <c r="D27" s="4" t="s">
        <v>71</v>
      </c>
      <c r="E27" s="4" t="s">
        <v>20</v>
      </c>
      <c r="F27" s="5" t="n">
        <v>21351903</v>
      </c>
      <c r="G27" s="4" t="s">
        <v>187</v>
      </c>
      <c r="H27" s="5" t="n">
        <v>110454622</v>
      </c>
      <c r="I27" s="4" t="s">
        <v>48</v>
      </c>
      <c r="J27" s="5" t="s">
        <v>49</v>
      </c>
      <c r="K27" s="4" t="s">
        <v>188</v>
      </c>
      <c r="L27" s="5" t="s">
        <v>189</v>
      </c>
      <c r="M27" s="4" t="s">
        <v>190</v>
      </c>
      <c r="N27" s="5" t="s">
        <v>26</v>
      </c>
      <c r="O27" s="5" t="s">
        <v>27</v>
      </c>
    </row>
    <row r="28" customFormat="false" ht="129" hidden="false" customHeight="true" outlineLevel="0" collapsed="false">
      <c r="A28" s="4" t="s">
        <v>191</v>
      </c>
      <c r="B28" s="4" t="s">
        <v>192</v>
      </c>
      <c r="C28" s="4" t="s">
        <v>193</v>
      </c>
      <c r="D28" s="4" t="s">
        <v>71</v>
      </c>
      <c r="E28" s="4" t="s">
        <v>20</v>
      </c>
      <c r="F28" s="5" t="n">
        <v>20214830</v>
      </c>
      <c r="G28" s="4" t="s">
        <v>194</v>
      </c>
      <c r="H28" s="5" t="n">
        <v>104718086</v>
      </c>
      <c r="I28" s="4" t="s">
        <v>195</v>
      </c>
      <c r="J28" s="5" t="s">
        <v>23</v>
      </c>
      <c r="K28" s="4" t="s">
        <v>196</v>
      </c>
      <c r="L28" s="5" t="s">
        <v>197</v>
      </c>
      <c r="M28" s="4" t="s">
        <v>198</v>
      </c>
      <c r="N28" s="5" t="s">
        <v>26</v>
      </c>
      <c r="O28" s="5" t="s">
        <v>27</v>
      </c>
    </row>
    <row r="29" customFormat="false" ht="183.75" hidden="false" customHeight="true" outlineLevel="0" collapsed="false">
      <c r="A29" s="4" t="s">
        <v>199</v>
      </c>
      <c r="B29" s="4" t="s">
        <v>200</v>
      </c>
      <c r="C29" s="4" t="s">
        <v>201</v>
      </c>
      <c r="D29" s="4" t="s">
        <v>71</v>
      </c>
      <c r="E29" s="4" t="s">
        <v>20</v>
      </c>
      <c r="F29" s="5" t="n">
        <v>17456318</v>
      </c>
      <c r="G29" s="4" t="s">
        <v>202</v>
      </c>
      <c r="H29" s="5" t="n">
        <v>102617199</v>
      </c>
      <c r="I29" s="4" t="s">
        <v>195</v>
      </c>
      <c r="J29" s="5" t="s">
        <v>203</v>
      </c>
      <c r="K29" s="4" t="s">
        <v>204</v>
      </c>
      <c r="L29" s="4" t="s">
        <v>205</v>
      </c>
      <c r="M29" s="4" t="s">
        <v>206</v>
      </c>
      <c r="N29" s="5" t="s">
        <v>26</v>
      </c>
      <c r="O29" s="5" t="s">
        <v>27</v>
      </c>
    </row>
    <row r="30" customFormat="false" ht="64.5" hidden="false" customHeight="true" outlineLevel="0" collapsed="false">
      <c r="A30" s="4" t="s">
        <v>207</v>
      </c>
      <c r="B30" s="4" t="s">
        <v>208</v>
      </c>
      <c r="C30" s="5" t="s">
        <v>209</v>
      </c>
      <c r="D30" s="4" t="s">
        <v>71</v>
      </c>
      <c r="E30" s="4" t="s">
        <v>20</v>
      </c>
      <c r="F30" s="5" t="n">
        <v>21717100</v>
      </c>
      <c r="G30" s="4" t="s">
        <v>210</v>
      </c>
      <c r="H30" s="5" t="n">
        <v>112672587</v>
      </c>
      <c r="I30" s="4" t="s">
        <v>211</v>
      </c>
      <c r="J30" s="5" t="s">
        <v>211</v>
      </c>
      <c r="K30" s="4" t="s">
        <v>212</v>
      </c>
      <c r="L30" s="5"/>
      <c r="M30" s="4" t="s">
        <v>213</v>
      </c>
      <c r="N30" s="5" t="s">
        <v>26</v>
      </c>
      <c r="O30" s="5" t="s">
        <v>27</v>
      </c>
    </row>
    <row r="31" customFormat="false" ht="67.5" hidden="false" customHeight="true" outlineLevel="0" collapsed="false">
      <c r="A31" s="4" t="s">
        <v>214</v>
      </c>
      <c r="B31" s="4" t="s">
        <v>215</v>
      </c>
      <c r="C31" s="4"/>
      <c r="D31" s="4" t="s">
        <v>71</v>
      </c>
      <c r="E31" s="4" t="s">
        <v>20</v>
      </c>
      <c r="F31" s="4" t="n">
        <v>21031470</v>
      </c>
      <c r="G31" s="4" t="s">
        <v>216</v>
      </c>
      <c r="H31" s="4" t="n">
        <v>108597570</v>
      </c>
      <c r="I31" s="4" t="s">
        <v>217</v>
      </c>
      <c r="J31" s="4" t="s">
        <v>23</v>
      </c>
      <c r="K31" s="4" t="s">
        <v>218</v>
      </c>
      <c r="L31" s="6" t="s">
        <v>219</v>
      </c>
      <c r="M31" s="4" t="s">
        <v>220</v>
      </c>
      <c r="N31" s="5" t="s">
        <v>26</v>
      </c>
      <c r="O31" s="5" t="s">
        <v>27</v>
      </c>
    </row>
    <row r="32" customFormat="false" ht="106.5" hidden="false" customHeight="true" outlineLevel="0" collapsed="false">
      <c r="A32" s="4" t="s">
        <v>221</v>
      </c>
      <c r="B32" s="4" t="s">
        <v>222</v>
      </c>
      <c r="C32" s="4"/>
      <c r="D32" s="4" t="s">
        <v>71</v>
      </c>
      <c r="E32" s="4" t="s">
        <v>84</v>
      </c>
      <c r="F32" s="4" t="n">
        <v>61893008</v>
      </c>
      <c r="G32" s="4" t="s">
        <v>223</v>
      </c>
      <c r="H32" s="4" t="n">
        <v>105875449</v>
      </c>
      <c r="I32" s="4" t="s">
        <v>224</v>
      </c>
      <c r="J32" s="4" t="s">
        <v>23</v>
      </c>
      <c r="K32" s="4" t="s">
        <v>225</v>
      </c>
      <c r="L32" s="9" t="s">
        <v>226</v>
      </c>
      <c r="M32" s="4" t="s">
        <v>227</v>
      </c>
      <c r="N32" s="5" t="s">
        <v>26</v>
      </c>
      <c r="O32" s="5" t="s">
        <v>27</v>
      </c>
    </row>
    <row r="33" customFormat="false" ht="45" hidden="false" customHeight="true" outlineLevel="0" collapsed="false">
      <c r="A33" s="4" t="s">
        <v>228</v>
      </c>
      <c r="B33" s="4" t="s">
        <v>229</v>
      </c>
      <c r="C33" s="4" t="s">
        <v>230</v>
      </c>
      <c r="D33" s="4" t="s">
        <v>71</v>
      </c>
      <c r="E33" s="4" t="s">
        <v>20</v>
      </c>
      <c r="F33" s="4" t="n">
        <v>21530921</v>
      </c>
      <c r="G33" s="4" t="s">
        <v>231</v>
      </c>
      <c r="H33" s="4" t="n">
        <v>111735208</v>
      </c>
      <c r="I33" s="4" t="s">
        <v>232</v>
      </c>
      <c r="J33" s="4" t="s">
        <v>233</v>
      </c>
      <c r="K33" s="4" t="s">
        <v>234</v>
      </c>
      <c r="L33" s="4"/>
      <c r="M33" s="4" t="s">
        <v>235</v>
      </c>
      <c r="N33" s="5" t="s">
        <v>26</v>
      </c>
      <c r="O33" s="5" t="s">
        <v>27</v>
      </c>
    </row>
    <row r="34" customFormat="false" ht="65.25" hidden="false" customHeight="true" outlineLevel="0" collapsed="false">
      <c r="A34" s="10" t="s">
        <v>236</v>
      </c>
      <c r="B34" s="11" t="s">
        <v>237</v>
      </c>
      <c r="C34" s="10"/>
      <c r="D34" s="4" t="s">
        <v>71</v>
      </c>
      <c r="E34" s="4" t="s">
        <v>20</v>
      </c>
      <c r="F34" s="10" t="n">
        <v>21458856</v>
      </c>
      <c r="G34" s="10" t="s">
        <v>238</v>
      </c>
      <c r="H34" s="10" t="n">
        <v>111304015</v>
      </c>
      <c r="I34" s="10" t="s">
        <v>48</v>
      </c>
      <c r="J34" s="10" t="s">
        <v>239</v>
      </c>
      <c r="K34" s="10" t="s">
        <v>240</v>
      </c>
      <c r="L34" s="10"/>
      <c r="M34" s="11" t="s">
        <v>241</v>
      </c>
      <c r="N34" s="5" t="s">
        <v>26</v>
      </c>
      <c r="O34" s="5" t="s">
        <v>27</v>
      </c>
    </row>
    <row r="35" customFormat="false" ht="105" hidden="false" customHeight="true" outlineLevel="0" collapsed="false">
      <c r="A35" s="11" t="s">
        <v>242</v>
      </c>
      <c r="B35" s="11" t="s">
        <v>243</v>
      </c>
      <c r="C35" s="11"/>
      <c r="D35" s="4" t="s">
        <v>71</v>
      </c>
      <c r="E35" s="11" t="s">
        <v>84</v>
      </c>
      <c r="F35" s="11" t="n">
        <v>62201797</v>
      </c>
      <c r="G35" s="11" t="s">
        <v>244</v>
      </c>
      <c r="H35" s="11" t="n">
        <v>105498555</v>
      </c>
      <c r="I35" s="11" t="s">
        <v>245</v>
      </c>
      <c r="J35" s="11" t="s">
        <v>23</v>
      </c>
      <c r="K35" s="11" t="s">
        <v>246</v>
      </c>
      <c r="L35" s="11" t="s">
        <v>247</v>
      </c>
      <c r="M35" s="11" t="s">
        <v>248</v>
      </c>
      <c r="N35" s="5" t="s">
        <v>26</v>
      </c>
      <c r="O35" s="5" t="s">
        <v>27</v>
      </c>
    </row>
    <row r="36" customFormat="false" ht="142.5" hidden="false" customHeight="true" outlineLevel="0" collapsed="false">
      <c r="A36" s="11" t="s">
        <v>249</v>
      </c>
      <c r="B36" s="11" t="s">
        <v>250</v>
      </c>
      <c r="C36" s="11"/>
      <c r="D36" s="4" t="s">
        <v>71</v>
      </c>
      <c r="E36" s="11" t="s">
        <v>20</v>
      </c>
      <c r="F36" s="11" t="n">
        <v>21596744</v>
      </c>
      <c r="G36" s="11" t="s">
        <v>251</v>
      </c>
      <c r="H36" s="11" t="n">
        <v>112046751</v>
      </c>
      <c r="I36" s="11" t="s">
        <v>48</v>
      </c>
      <c r="J36" s="11" t="s">
        <v>49</v>
      </c>
      <c r="K36" s="11" t="s">
        <v>252</v>
      </c>
      <c r="L36" s="11"/>
      <c r="M36" s="11" t="s">
        <v>253</v>
      </c>
      <c r="N36" s="5" t="s">
        <v>26</v>
      </c>
      <c r="O36" s="5" t="s">
        <v>27</v>
      </c>
    </row>
    <row r="37" customFormat="false" ht="46.5" hidden="false" customHeight="true" outlineLevel="0" collapsed="false">
      <c r="A37" s="11" t="s">
        <v>254</v>
      </c>
      <c r="B37" s="11" t="s">
        <v>255</v>
      </c>
      <c r="C37" s="11" t="s">
        <v>256</v>
      </c>
      <c r="D37" s="4" t="s">
        <v>71</v>
      </c>
      <c r="E37" s="11" t="s">
        <v>20</v>
      </c>
      <c r="F37" s="11" t="n">
        <v>21594237</v>
      </c>
      <c r="G37" s="11" t="s">
        <v>257</v>
      </c>
      <c r="H37" s="11" t="n">
        <v>112036119</v>
      </c>
      <c r="I37" s="11" t="s">
        <v>258</v>
      </c>
      <c r="J37" s="11" t="s">
        <v>23</v>
      </c>
      <c r="K37" s="11" t="s">
        <v>259</v>
      </c>
      <c r="L37" s="11" t="s">
        <v>260</v>
      </c>
      <c r="M37" s="11" t="s">
        <v>261</v>
      </c>
      <c r="N37" s="5" t="s">
        <v>26</v>
      </c>
      <c r="O37" s="5" t="s">
        <v>27</v>
      </c>
    </row>
    <row r="38" customFormat="false" ht="94.5" hidden="false" customHeight="true" outlineLevel="0" collapsed="false">
      <c r="A38" s="11" t="s">
        <v>262</v>
      </c>
      <c r="B38" s="11" t="s">
        <v>263</v>
      </c>
      <c r="C38" s="11"/>
      <c r="D38" s="4" t="s">
        <v>71</v>
      </c>
      <c r="E38" s="11" t="s">
        <v>20</v>
      </c>
      <c r="F38" s="11" t="n">
        <v>21553310</v>
      </c>
      <c r="G38" s="11" t="s">
        <v>264</v>
      </c>
      <c r="H38" s="11" t="n">
        <v>111853533</v>
      </c>
      <c r="I38" s="11" t="s">
        <v>217</v>
      </c>
      <c r="J38" s="11" t="s">
        <v>23</v>
      </c>
      <c r="K38" s="11" t="s">
        <v>265</v>
      </c>
      <c r="L38" s="12" t="s">
        <v>266</v>
      </c>
      <c r="M38" s="11" t="s">
        <v>267</v>
      </c>
      <c r="N38" s="5" t="s">
        <v>26</v>
      </c>
      <c r="O38" s="5" t="s">
        <v>27</v>
      </c>
    </row>
    <row r="39" customFormat="false" ht="65.25" hidden="false" customHeight="true" outlineLevel="0" collapsed="false">
      <c r="A39" s="11" t="s">
        <v>268</v>
      </c>
      <c r="B39" s="11" t="s">
        <v>269</v>
      </c>
      <c r="C39" s="11" t="s">
        <v>270</v>
      </c>
      <c r="D39" s="4" t="s">
        <v>71</v>
      </c>
      <c r="E39" s="11" t="s">
        <v>84</v>
      </c>
      <c r="F39" s="11" t="n">
        <v>65895358</v>
      </c>
      <c r="G39" s="11" t="s">
        <v>271</v>
      </c>
      <c r="H39" s="11" t="n">
        <v>112130842</v>
      </c>
      <c r="I39" s="11" t="s">
        <v>272</v>
      </c>
      <c r="J39" s="11" t="s">
        <v>23</v>
      </c>
      <c r="K39" s="11" t="s">
        <v>273</v>
      </c>
      <c r="L39" s="11" t="s">
        <v>274</v>
      </c>
      <c r="M39" s="11" t="s">
        <v>275</v>
      </c>
      <c r="N39" s="5" t="s">
        <v>26</v>
      </c>
      <c r="O39" s="5" t="s">
        <v>27</v>
      </c>
    </row>
    <row r="40" customFormat="false" ht="110.25" hidden="false" customHeight="true" outlineLevel="0" collapsed="false">
      <c r="A40" s="11" t="s">
        <v>276</v>
      </c>
      <c r="B40" s="11" t="s">
        <v>277</v>
      </c>
      <c r="C40" s="11" t="s">
        <v>278</v>
      </c>
      <c r="D40" s="4" t="s">
        <v>71</v>
      </c>
      <c r="E40" s="11" t="s">
        <v>20</v>
      </c>
      <c r="F40" s="11" t="n">
        <v>21600989</v>
      </c>
      <c r="G40" s="11" t="s">
        <v>279</v>
      </c>
      <c r="H40" s="11" t="n">
        <v>112067859</v>
      </c>
      <c r="I40" s="11" t="s">
        <v>280</v>
      </c>
      <c r="J40" s="11" t="s">
        <v>23</v>
      </c>
      <c r="K40" s="11" t="s">
        <v>281</v>
      </c>
      <c r="L40" s="11" t="s">
        <v>282</v>
      </c>
      <c r="M40" s="11" t="s">
        <v>283</v>
      </c>
      <c r="N40" s="5" t="s">
        <v>26</v>
      </c>
      <c r="O40" s="5" t="s">
        <v>27</v>
      </c>
    </row>
    <row r="41" customFormat="false" ht="69.75" hidden="false" customHeight="true" outlineLevel="0" collapsed="false">
      <c r="A41" s="11" t="s">
        <v>284</v>
      </c>
      <c r="B41" s="11" t="s">
        <v>285</v>
      </c>
      <c r="C41" s="11" t="s">
        <v>286</v>
      </c>
      <c r="D41" s="4" t="s">
        <v>71</v>
      </c>
      <c r="E41" s="11" t="s">
        <v>20</v>
      </c>
      <c r="F41" s="11" t="n">
        <v>20037903</v>
      </c>
      <c r="G41" s="11" t="s">
        <v>287</v>
      </c>
      <c r="H41" s="11" t="n">
        <v>103866505</v>
      </c>
      <c r="I41" s="11" t="s">
        <v>272</v>
      </c>
      <c r="J41" s="11" t="s">
        <v>23</v>
      </c>
      <c r="K41" s="11" t="s">
        <v>288</v>
      </c>
      <c r="L41" s="11"/>
      <c r="M41" s="11" t="s">
        <v>289</v>
      </c>
      <c r="N41" s="5" t="s">
        <v>26</v>
      </c>
      <c r="O41" s="5" t="s">
        <v>27</v>
      </c>
    </row>
    <row r="42" customFormat="false" ht="39" hidden="false" customHeight="true" outlineLevel="0" collapsed="false">
      <c r="A42" s="4" t="s">
        <v>290</v>
      </c>
      <c r="B42" s="4" t="s">
        <v>291</v>
      </c>
      <c r="C42" s="4" t="s">
        <v>292</v>
      </c>
      <c r="D42" s="4" t="s">
        <v>71</v>
      </c>
      <c r="E42" s="11" t="s">
        <v>20</v>
      </c>
      <c r="F42" s="4" t="n">
        <v>21452246</v>
      </c>
      <c r="G42" s="4" t="s">
        <v>293</v>
      </c>
      <c r="H42" s="4" t="n">
        <v>111266286</v>
      </c>
      <c r="I42" s="4" t="s">
        <v>224</v>
      </c>
      <c r="J42" s="11" t="s">
        <v>23</v>
      </c>
      <c r="K42" s="4" t="s">
        <v>294</v>
      </c>
      <c r="L42" s="4" t="s">
        <v>295</v>
      </c>
      <c r="M42" s="4" t="s">
        <v>296</v>
      </c>
      <c r="N42" s="5" t="s">
        <v>26</v>
      </c>
      <c r="O42" s="5" t="s">
        <v>27</v>
      </c>
    </row>
    <row r="43" customFormat="false" ht="126.75" hidden="false" customHeight="true" outlineLevel="0" collapsed="false">
      <c r="A43" s="4" t="s">
        <v>297</v>
      </c>
      <c r="B43" s="4" t="s">
        <v>298</v>
      </c>
      <c r="C43" s="4" t="s">
        <v>299</v>
      </c>
      <c r="D43" s="4" t="s">
        <v>71</v>
      </c>
      <c r="E43" s="4" t="s">
        <v>300</v>
      </c>
      <c r="F43" s="4" t="n">
        <v>21639176</v>
      </c>
      <c r="G43" s="4" t="s">
        <v>301</v>
      </c>
      <c r="H43" s="4" t="n">
        <v>112271792</v>
      </c>
      <c r="I43" s="4" t="s">
        <v>302</v>
      </c>
      <c r="J43" s="4" t="s">
        <v>302</v>
      </c>
      <c r="K43" s="4" t="s">
        <v>303</v>
      </c>
      <c r="L43" s="4"/>
      <c r="M43" s="4" t="s">
        <v>304</v>
      </c>
      <c r="N43" s="5" t="s">
        <v>26</v>
      </c>
      <c r="O43" s="5" t="s">
        <v>27</v>
      </c>
    </row>
    <row r="44" customFormat="false" ht="45" hidden="false" customHeight="true" outlineLevel="0" collapsed="false">
      <c r="A44" s="4" t="s">
        <v>305</v>
      </c>
      <c r="B44" s="4" t="s">
        <v>306</v>
      </c>
      <c r="C44" s="4" t="s">
        <v>307</v>
      </c>
      <c r="D44" s="4" t="s">
        <v>71</v>
      </c>
      <c r="E44" s="11" t="s">
        <v>20</v>
      </c>
      <c r="F44" s="4" t="n">
        <v>20163674</v>
      </c>
      <c r="G44" s="4" t="s">
        <v>308</v>
      </c>
      <c r="H44" s="4" t="n">
        <v>104426121</v>
      </c>
      <c r="I44" s="4" t="s">
        <v>272</v>
      </c>
      <c r="J44" s="4" t="s">
        <v>23</v>
      </c>
      <c r="K44" s="4" t="s">
        <v>309</v>
      </c>
      <c r="L44" s="4" t="s">
        <v>310</v>
      </c>
      <c r="M44" s="4" t="s">
        <v>311</v>
      </c>
      <c r="N44" s="5" t="s">
        <v>26</v>
      </c>
      <c r="O44" s="5" t="s">
        <v>27</v>
      </c>
    </row>
    <row r="45" customFormat="false" ht="66" hidden="false" customHeight="true" outlineLevel="0" collapsed="false">
      <c r="A45" s="4" t="s">
        <v>312</v>
      </c>
      <c r="B45" s="4" t="s">
        <v>313</v>
      </c>
      <c r="C45" s="4" t="s">
        <v>313</v>
      </c>
      <c r="D45" s="4" t="s">
        <v>71</v>
      </c>
      <c r="E45" s="11" t="s">
        <v>20</v>
      </c>
      <c r="F45" s="4" t="n">
        <v>20576871</v>
      </c>
      <c r="G45" s="4" t="s">
        <v>314</v>
      </c>
      <c r="H45" s="4" t="n">
        <v>106318369</v>
      </c>
      <c r="I45" s="4" t="s">
        <v>233</v>
      </c>
      <c r="J45" s="4" t="s">
        <v>233</v>
      </c>
      <c r="K45" s="4" t="s">
        <v>315</v>
      </c>
      <c r="L45" s="4"/>
      <c r="M45" s="4" t="s">
        <v>316</v>
      </c>
      <c r="N45" s="5" t="s">
        <v>26</v>
      </c>
      <c r="O45" s="5" t="s">
        <v>27</v>
      </c>
    </row>
    <row r="46" customFormat="false" ht="63" hidden="false" customHeight="true" outlineLevel="0" collapsed="false">
      <c r="A46" s="4" t="s">
        <v>317</v>
      </c>
      <c r="B46" s="4" t="s">
        <v>318</v>
      </c>
      <c r="C46" s="4" t="s">
        <v>319</v>
      </c>
      <c r="D46" s="4" t="s">
        <v>71</v>
      </c>
      <c r="E46" s="11" t="s">
        <v>20</v>
      </c>
      <c r="F46" s="4" t="n">
        <v>20606240</v>
      </c>
      <c r="G46" s="4" t="s">
        <v>320</v>
      </c>
      <c r="H46" s="4" t="n">
        <v>106458400</v>
      </c>
      <c r="I46" s="4" t="s">
        <v>224</v>
      </c>
      <c r="J46" s="4" t="s">
        <v>23</v>
      </c>
      <c r="K46" s="4" t="s">
        <v>294</v>
      </c>
      <c r="L46" s="4" t="s">
        <v>321</v>
      </c>
      <c r="M46" s="4" t="s">
        <v>322</v>
      </c>
      <c r="N46" s="5" t="s">
        <v>26</v>
      </c>
      <c r="O46" s="5" t="s">
        <v>27</v>
      </c>
    </row>
    <row r="47" customFormat="false" ht="43.5" hidden="false" customHeight="true" outlineLevel="0" collapsed="false">
      <c r="A47" s="4" t="s">
        <v>323</v>
      </c>
      <c r="B47" s="4" t="s">
        <v>324</v>
      </c>
      <c r="C47" s="4" t="s">
        <v>325</v>
      </c>
      <c r="D47" s="4" t="s">
        <v>71</v>
      </c>
      <c r="E47" s="11" t="s">
        <v>20</v>
      </c>
      <c r="F47" s="4" t="n">
        <v>20716851</v>
      </c>
      <c r="G47" s="4" t="s">
        <v>326</v>
      </c>
      <c r="H47" s="4" t="n">
        <v>106974385</v>
      </c>
      <c r="I47" s="4" t="s">
        <v>224</v>
      </c>
      <c r="J47" s="4" t="s">
        <v>23</v>
      </c>
      <c r="K47" s="4" t="s">
        <v>327</v>
      </c>
      <c r="L47" s="4"/>
      <c r="M47" s="4" t="s">
        <v>328</v>
      </c>
      <c r="N47" s="5" t="s">
        <v>26</v>
      </c>
      <c r="O47" s="5" t="s">
        <v>27</v>
      </c>
    </row>
    <row r="48" customFormat="false" ht="64.5" hidden="false" customHeight="true" outlineLevel="0" collapsed="false">
      <c r="A48" s="4" t="s">
        <v>329</v>
      </c>
      <c r="B48" s="4" t="s">
        <v>330</v>
      </c>
      <c r="C48" s="4"/>
      <c r="D48" s="4" t="s">
        <v>71</v>
      </c>
      <c r="E48" s="11" t="s">
        <v>20</v>
      </c>
      <c r="F48" s="4" t="n">
        <v>21658863</v>
      </c>
      <c r="G48" s="4" t="s">
        <v>331</v>
      </c>
      <c r="H48" s="4" t="n">
        <v>112364769</v>
      </c>
      <c r="I48" s="4" t="s">
        <v>217</v>
      </c>
      <c r="J48" s="4" t="s">
        <v>23</v>
      </c>
      <c r="K48" s="4" t="s">
        <v>332</v>
      </c>
      <c r="L48" s="4" t="s">
        <v>333</v>
      </c>
      <c r="M48" s="6" t="s">
        <v>334</v>
      </c>
      <c r="N48" s="5" t="s">
        <v>26</v>
      </c>
      <c r="O48" s="5" t="s">
        <v>27</v>
      </c>
    </row>
    <row r="49" customFormat="false" ht="43.5" hidden="false" customHeight="true" outlineLevel="0" collapsed="false">
      <c r="A49" s="4" t="s">
        <v>335</v>
      </c>
      <c r="B49" s="4" t="s">
        <v>336</v>
      </c>
      <c r="C49" s="4" t="s">
        <v>337</v>
      </c>
      <c r="D49" s="4" t="s">
        <v>71</v>
      </c>
      <c r="E49" s="11" t="s">
        <v>20</v>
      </c>
      <c r="F49" s="4" t="n">
        <v>21619663</v>
      </c>
      <c r="G49" s="4" t="s">
        <v>338</v>
      </c>
      <c r="H49" s="4" t="n">
        <v>112165297</v>
      </c>
      <c r="I49" s="4" t="s">
        <v>339</v>
      </c>
      <c r="J49" s="4" t="s">
        <v>339</v>
      </c>
      <c r="K49" s="4" t="s">
        <v>340</v>
      </c>
      <c r="L49" s="4"/>
      <c r="M49" s="4" t="s">
        <v>341</v>
      </c>
      <c r="N49" s="5" t="s">
        <v>26</v>
      </c>
      <c r="O49" s="5" t="s">
        <v>27</v>
      </c>
    </row>
    <row r="50" customFormat="false" ht="162" hidden="false" customHeight="true" outlineLevel="0" collapsed="false">
      <c r="A50" s="4" t="s">
        <v>342</v>
      </c>
      <c r="B50" s="4" t="s">
        <v>343</v>
      </c>
      <c r="C50" s="4" t="s">
        <v>344</v>
      </c>
      <c r="D50" s="4" t="s">
        <v>71</v>
      </c>
      <c r="E50" s="11" t="s">
        <v>20</v>
      </c>
      <c r="F50" s="4" t="n">
        <v>21707074</v>
      </c>
      <c r="G50" s="4" t="s">
        <v>345</v>
      </c>
      <c r="H50" s="4" t="n">
        <v>112614459</v>
      </c>
      <c r="I50" s="4" t="s">
        <v>346</v>
      </c>
      <c r="J50" s="4" t="s">
        <v>346</v>
      </c>
      <c r="K50" s="4" t="s">
        <v>347</v>
      </c>
      <c r="L50" s="4"/>
      <c r="M50" s="4" t="s">
        <v>348</v>
      </c>
      <c r="N50" s="5" t="s">
        <v>26</v>
      </c>
      <c r="O50" s="5" t="s">
        <v>27</v>
      </c>
    </row>
    <row r="51" customFormat="false" ht="49.5" hidden="false" customHeight="true" outlineLevel="0" collapsed="false">
      <c r="A51" s="4" t="s">
        <v>349</v>
      </c>
      <c r="B51" s="4" t="s">
        <v>350</v>
      </c>
      <c r="C51" s="4" t="s">
        <v>351</v>
      </c>
      <c r="D51" s="4" t="s">
        <v>71</v>
      </c>
      <c r="E51" s="11" t="s">
        <v>20</v>
      </c>
      <c r="F51" s="4" t="n">
        <v>8178909</v>
      </c>
      <c r="G51" s="4" t="s">
        <v>352</v>
      </c>
      <c r="H51" s="4" t="n">
        <v>101635871</v>
      </c>
      <c r="I51" s="4" t="s">
        <v>353</v>
      </c>
      <c r="J51" s="4" t="s">
        <v>353</v>
      </c>
      <c r="K51" s="4" t="s">
        <v>354</v>
      </c>
      <c r="L51" s="6" t="s">
        <v>355</v>
      </c>
      <c r="M51" s="4" t="s">
        <v>356</v>
      </c>
      <c r="N51" s="5" t="s">
        <v>26</v>
      </c>
      <c r="O51" s="5" t="s">
        <v>27</v>
      </c>
    </row>
    <row r="52" customFormat="false" ht="46.5" hidden="false" customHeight="true" outlineLevel="0" collapsed="false">
      <c r="A52" s="4" t="s">
        <v>357</v>
      </c>
      <c r="B52" s="4" t="s">
        <v>358</v>
      </c>
      <c r="C52" s="4" t="s">
        <v>359</v>
      </c>
      <c r="D52" s="4" t="s">
        <v>71</v>
      </c>
      <c r="E52" s="11" t="s">
        <v>20</v>
      </c>
      <c r="F52" s="4" t="n">
        <v>21356328</v>
      </c>
      <c r="G52" s="4" t="s">
        <v>360</v>
      </c>
      <c r="H52" s="4" t="n">
        <v>110499306</v>
      </c>
      <c r="I52" s="4" t="s">
        <v>361</v>
      </c>
      <c r="J52" s="4" t="s">
        <v>361</v>
      </c>
      <c r="K52" s="4" t="s">
        <v>362</v>
      </c>
      <c r="L52" s="4"/>
      <c r="M52" s="4" t="s">
        <v>363</v>
      </c>
      <c r="N52" s="5" t="s">
        <v>26</v>
      </c>
      <c r="O52" s="5" t="s">
        <v>27</v>
      </c>
    </row>
    <row r="53" customFormat="false" ht="71.25" hidden="false" customHeight="true" outlineLevel="0" collapsed="false">
      <c r="A53" s="4" t="s">
        <v>364</v>
      </c>
      <c r="B53" s="4" t="s">
        <v>365</v>
      </c>
      <c r="C53" s="4" t="s">
        <v>366</v>
      </c>
      <c r="D53" s="4" t="s">
        <v>71</v>
      </c>
      <c r="E53" s="11" t="s">
        <v>20</v>
      </c>
      <c r="F53" s="4" t="n">
        <v>21761427</v>
      </c>
      <c r="G53" s="4" t="s">
        <v>367</v>
      </c>
      <c r="H53" s="4" t="n">
        <v>112888697</v>
      </c>
      <c r="I53" s="4" t="s">
        <v>368</v>
      </c>
      <c r="J53" s="4" t="s">
        <v>23</v>
      </c>
      <c r="K53" s="4" t="s">
        <v>369</v>
      </c>
      <c r="L53" s="4" t="s">
        <v>370</v>
      </c>
      <c r="M53" s="4" t="s">
        <v>371</v>
      </c>
      <c r="N53" s="5" t="s">
        <v>26</v>
      </c>
      <c r="O53" s="5" t="s">
        <v>27</v>
      </c>
    </row>
    <row r="54" customFormat="false" ht="71.25" hidden="false" customHeight="true" outlineLevel="0" collapsed="false">
      <c r="A54" s="4" t="s">
        <v>372</v>
      </c>
      <c r="B54" s="4" t="s">
        <v>373</v>
      </c>
      <c r="C54" s="4"/>
      <c r="D54" s="4" t="s">
        <v>71</v>
      </c>
      <c r="E54" s="4" t="s">
        <v>84</v>
      </c>
      <c r="F54" s="4" t="n">
        <v>66465403</v>
      </c>
      <c r="G54" s="4" t="s">
        <v>374</v>
      </c>
      <c r="H54" s="4" t="n">
        <v>112953933</v>
      </c>
      <c r="I54" s="4" t="s">
        <v>375</v>
      </c>
      <c r="J54" s="4" t="s">
        <v>375</v>
      </c>
      <c r="K54" s="4" t="s">
        <v>376</v>
      </c>
      <c r="L54" s="4"/>
      <c r="M54" s="4" t="s">
        <v>377</v>
      </c>
      <c r="N54" s="5" t="s">
        <v>26</v>
      </c>
      <c r="O54" s="5" t="s">
        <v>27</v>
      </c>
    </row>
    <row r="55" customFormat="false" ht="72.75" hidden="false" customHeight="true" outlineLevel="0" collapsed="false">
      <c r="A55" s="4" t="s">
        <v>378</v>
      </c>
      <c r="B55" s="4" t="s">
        <v>379</v>
      </c>
      <c r="C55" s="4" t="s">
        <v>380</v>
      </c>
      <c r="D55" s="4" t="s">
        <v>71</v>
      </c>
      <c r="E55" s="4" t="s">
        <v>20</v>
      </c>
      <c r="F55" s="4" t="n">
        <v>21786535</v>
      </c>
      <c r="G55" s="4" t="s">
        <v>381</v>
      </c>
      <c r="H55" s="4" t="n">
        <v>113002818</v>
      </c>
      <c r="I55" s="4" t="s">
        <v>353</v>
      </c>
      <c r="J55" s="4" t="s">
        <v>353</v>
      </c>
      <c r="K55" s="4" t="s">
        <v>382</v>
      </c>
      <c r="L55" s="4"/>
      <c r="M55" s="4" t="s">
        <v>383</v>
      </c>
      <c r="N55" s="5" t="s">
        <v>26</v>
      </c>
      <c r="O55" s="5" t="s">
        <v>27</v>
      </c>
    </row>
    <row r="56" customFormat="false" ht="105" hidden="false" customHeight="true" outlineLevel="0" collapsed="false">
      <c r="A56" s="4" t="s">
        <v>384</v>
      </c>
      <c r="B56" s="4" t="s">
        <v>385</v>
      </c>
      <c r="C56" s="4" t="s">
        <v>386</v>
      </c>
      <c r="D56" s="4" t="s">
        <v>71</v>
      </c>
      <c r="E56" s="4" t="s">
        <v>20</v>
      </c>
      <c r="F56" s="4" t="n">
        <v>20436581</v>
      </c>
      <c r="G56" s="4" t="s">
        <v>387</v>
      </c>
      <c r="H56" s="4" t="n">
        <v>105683773</v>
      </c>
      <c r="I56" s="4" t="s">
        <v>388</v>
      </c>
      <c r="J56" s="4" t="s">
        <v>23</v>
      </c>
      <c r="K56" s="4" t="s">
        <v>79</v>
      </c>
      <c r="L56" s="6" t="s">
        <v>389</v>
      </c>
      <c r="M56" s="4" t="s">
        <v>390</v>
      </c>
      <c r="N56" s="5" t="s">
        <v>26</v>
      </c>
      <c r="O56" s="5" t="s">
        <v>27</v>
      </c>
    </row>
    <row r="57" customFormat="false" ht="48.75" hidden="false" customHeight="true" outlineLevel="0" collapsed="false">
      <c r="A57" s="4" t="s">
        <v>391</v>
      </c>
      <c r="B57" s="4" t="s">
        <v>392</v>
      </c>
      <c r="C57" s="4" t="s">
        <v>393</v>
      </c>
      <c r="D57" s="4" t="s">
        <v>71</v>
      </c>
      <c r="E57" s="4" t="s">
        <v>20</v>
      </c>
      <c r="F57" s="4" t="n">
        <v>21629162</v>
      </c>
      <c r="G57" s="4" t="s">
        <v>394</v>
      </c>
      <c r="H57" s="4" t="n">
        <v>112218945</v>
      </c>
      <c r="I57" s="4" t="s">
        <v>395</v>
      </c>
      <c r="J57" s="4" t="s">
        <v>396</v>
      </c>
      <c r="K57" s="4" t="s">
        <v>397</v>
      </c>
      <c r="L57" s="4"/>
      <c r="M57" s="4" t="s">
        <v>398</v>
      </c>
      <c r="N57" s="5" t="s">
        <v>26</v>
      </c>
      <c r="O57" s="5" t="s">
        <v>27</v>
      </c>
    </row>
    <row r="58" customFormat="false" ht="102.75" hidden="false" customHeight="true" outlineLevel="0" collapsed="false">
      <c r="A58" s="4" t="s">
        <v>399</v>
      </c>
      <c r="B58" s="4" t="s">
        <v>400</v>
      </c>
      <c r="C58" s="4" t="s">
        <v>401</v>
      </c>
      <c r="D58" s="4" t="s">
        <v>71</v>
      </c>
      <c r="E58" s="4" t="s">
        <v>20</v>
      </c>
      <c r="F58" s="4" t="n">
        <v>21750956</v>
      </c>
      <c r="G58" s="4" t="s">
        <v>402</v>
      </c>
      <c r="H58" s="4" t="n">
        <v>112841387</v>
      </c>
      <c r="I58" s="4" t="s">
        <v>224</v>
      </c>
      <c r="J58" s="4" t="s">
        <v>396</v>
      </c>
      <c r="K58" s="4" t="s">
        <v>403</v>
      </c>
      <c r="L58" s="4"/>
      <c r="M58" s="4" t="s">
        <v>404</v>
      </c>
      <c r="N58" s="5" t="s">
        <v>26</v>
      </c>
      <c r="O58" s="5" t="s">
        <v>27</v>
      </c>
    </row>
    <row r="59" customFormat="false" ht="86.25" hidden="false" customHeight="true" outlineLevel="0" collapsed="false">
      <c r="A59" s="4" t="s">
        <v>405</v>
      </c>
      <c r="B59" s="4" t="s">
        <v>406</v>
      </c>
      <c r="C59" s="4" t="s">
        <v>407</v>
      </c>
      <c r="D59" s="4" t="s">
        <v>71</v>
      </c>
      <c r="E59" s="4" t="s">
        <v>20</v>
      </c>
      <c r="F59" s="4" t="n">
        <v>21703940</v>
      </c>
      <c r="G59" s="4" t="s">
        <v>408</v>
      </c>
      <c r="H59" s="4" t="n">
        <v>112598156</v>
      </c>
      <c r="I59" s="4" t="s">
        <v>409</v>
      </c>
      <c r="J59" s="4" t="s">
        <v>410</v>
      </c>
      <c r="K59" s="4" t="s">
        <v>411</v>
      </c>
      <c r="L59" s="6"/>
      <c r="M59" s="4" t="s">
        <v>412</v>
      </c>
      <c r="N59" s="5" t="s">
        <v>26</v>
      </c>
      <c r="O59" s="5" t="s">
        <v>27</v>
      </c>
    </row>
    <row r="60" customFormat="false" ht="66" hidden="false" customHeight="true" outlineLevel="0" collapsed="false">
      <c r="A60" s="4" t="s">
        <v>413</v>
      </c>
      <c r="B60" s="4" t="s">
        <v>414</v>
      </c>
      <c r="C60" s="4" t="s">
        <v>415</v>
      </c>
      <c r="D60" s="4" t="s">
        <v>71</v>
      </c>
      <c r="E60" s="4" t="s">
        <v>20</v>
      </c>
      <c r="F60" s="4" t="n">
        <v>21779903</v>
      </c>
      <c r="G60" s="4" t="s">
        <v>416</v>
      </c>
      <c r="H60" s="4" t="n">
        <v>112971644</v>
      </c>
      <c r="I60" s="4" t="s">
        <v>417</v>
      </c>
      <c r="J60" s="4" t="s">
        <v>396</v>
      </c>
      <c r="K60" s="4" t="s">
        <v>418</v>
      </c>
      <c r="L60" s="4" t="s">
        <v>419</v>
      </c>
      <c r="M60" s="4" t="s">
        <v>420</v>
      </c>
      <c r="N60" s="5" t="s">
        <v>26</v>
      </c>
      <c r="O60" s="5" t="s">
        <v>27</v>
      </c>
    </row>
    <row r="61" customFormat="false" ht="66" hidden="false" customHeight="true" outlineLevel="0" collapsed="false">
      <c r="A61" s="4" t="s">
        <v>421</v>
      </c>
      <c r="B61" s="4" t="s">
        <v>422</v>
      </c>
      <c r="C61" s="4" t="s">
        <v>423</v>
      </c>
      <c r="D61" s="4" t="s">
        <v>71</v>
      </c>
      <c r="E61" s="4" t="s">
        <v>20</v>
      </c>
      <c r="F61" s="4" t="n">
        <v>17414291</v>
      </c>
      <c r="G61" s="4" t="s">
        <v>424</v>
      </c>
      <c r="H61" s="4" t="n">
        <v>101853186</v>
      </c>
      <c r="I61" s="4" t="s">
        <v>245</v>
      </c>
      <c r="J61" s="4" t="s">
        <v>396</v>
      </c>
      <c r="K61" s="4" t="s">
        <v>425</v>
      </c>
      <c r="L61" s="4"/>
      <c r="M61" s="4" t="s">
        <v>426</v>
      </c>
      <c r="N61" s="5" t="s">
        <v>26</v>
      </c>
      <c r="O61" s="5" t="s">
        <v>27</v>
      </c>
    </row>
    <row r="62" customFormat="false" ht="51" hidden="false" customHeight="true" outlineLevel="0" collapsed="false">
      <c r="A62" s="4" t="s">
        <v>427</v>
      </c>
      <c r="B62" s="4" t="s">
        <v>428</v>
      </c>
      <c r="C62" s="4"/>
      <c r="D62" s="4" t="s">
        <v>71</v>
      </c>
      <c r="E62" s="4" t="s">
        <v>84</v>
      </c>
      <c r="F62" s="4" t="n">
        <v>66363473</v>
      </c>
      <c r="G62" s="4" t="s">
        <v>429</v>
      </c>
      <c r="H62" s="4" t="n">
        <v>112800191</v>
      </c>
      <c r="I62" s="4" t="s">
        <v>361</v>
      </c>
      <c r="J62" s="4" t="s">
        <v>361</v>
      </c>
      <c r="K62" s="5" t="s">
        <v>430</v>
      </c>
      <c r="L62" s="4"/>
      <c r="M62" s="4" t="s">
        <v>431</v>
      </c>
      <c r="N62" s="5" t="s">
        <v>26</v>
      </c>
      <c r="O62" s="5" t="s">
        <v>27</v>
      </c>
    </row>
    <row r="63" customFormat="false" ht="70.5" hidden="false" customHeight="true" outlineLevel="0" collapsed="false">
      <c r="A63" s="4" t="s">
        <v>432</v>
      </c>
      <c r="B63" s="4" t="s">
        <v>433</v>
      </c>
      <c r="C63" s="4"/>
      <c r="D63" s="4" t="s">
        <v>71</v>
      </c>
      <c r="E63" s="4" t="s">
        <v>84</v>
      </c>
      <c r="F63" s="4" t="n">
        <v>65652676</v>
      </c>
      <c r="G63" s="4" t="s">
        <v>434</v>
      </c>
      <c r="H63" s="4" t="n">
        <v>111771151</v>
      </c>
      <c r="I63" s="4" t="s">
        <v>49</v>
      </c>
      <c r="J63" s="4" t="s">
        <v>49</v>
      </c>
      <c r="K63" s="4" t="s">
        <v>435</v>
      </c>
      <c r="L63" s="4" t="s">
        <v>436</v>
      </c>
      <c r="M63" s="4" t="s">
        <v>437</v>
      </c>
      <c r="N63" s="5" t="s">
        <v>26</v>
      </c>
      <c r="O63" s="5" t="s">
        <v>27</v>
      </c>
    </row>
    <row r="64" customFormat="false" ht="69" hidden="false" customHeight="true" outlineLevel="0" collapsed="false">
      <c r="A64" s="4" t="s">
        <v>438</v>
      </c>
      <c r="B64" s="4" t="s">
        <v>439</v>
      </c>
      <c r="C64" s="4" t="s">
        <v>440</v>
      </c>
      <c r="D64" s="4" t="s">
        <v>71</v>
      </c>
      <c r="E64" s="4" t="s">
        <v>20</v>
      </c>
      <c r="F64" s="4" t="n">
        <v>21794139</v>
      </c>
      <c r="G64" s="5" t="s">
        <v>441</v>
      </c>
      <c r="H64" s="5" t="n">
        <v>113049653</v>
      </c>
      <c r="I64" s="4" t="s">
        <v>49</v>
      </c>
      <c r="J64" s="4" t="s">
        <v>49</v>
      </c>
      <c r="K64" s="4" t="s">
        <v>442</v>
      </c>
      <c r="L64" s="4" t="s">
        <v>443</v>
      </c>
      <c r="M64" s="4" t="s">
        <v>444</v>
      </c>
      <c r="N64" s="5" t="s">
        <v>26</v>
      </c>
      <c r="O64" s="5" t="s">
        <v>27</v>
      </c>
    </row>
    <row r="65" customFormat="false" ht="81.75" hidden="false" customHeight="true" outlineLevel="0" collapsed="false">
      <c r="A65" s="4" t="s">
        <v>445</v>
      </c>
      <c r="B65" s="4" t="s">
        <v>446</v>
      </c>
      <c r="C65" s="4"/>
      <c r="D65" s="4" t="s">
        <v>71</v>
      </c>
      <c r="E65" s="4" t="s">
        <v>20</v>
      </c>
      <c r="F65" s="4" t="n">
        <v>21813583</v>
      </c>
      <c r="G65" s="5" t="s">
        <v>447</v>
      </c>
      <c r="H65" s="5" t="n">
        <v>113159301</v>
      </c>
      <c r="I65" s="4" t="s">
        <v>448</v>
      </c>
      <c r="J65" s="4" t="s">
        <v>449</v>
      </c>
      <c r="K65" s="4" t="s">
        <v>450</v>
      </c>
      <c r="L65" s="4"/>
      <c r="M65" s="4" t="s">
        <v>451</v>
      </c>
      <c r="N65" s="5" t="s">
        <v>26</v>
      </c>
      <c r="O65" s="5" t="s">
        <v>27</v>
      </c>
    </row>
    <row r="66" customFormat="false" ht="87" hidden="false" customHeight="true" outlineLevel="0" collapsed="false">
      <c r="A66" s="4" t="s">
        <v>452</v>
      </c>
      <c r="B66" s="4" t="s">
        <v>453</v>
      </c>
      <c r="C66" s="4" t="s">
        <v>454</v>
      </c>
      <c r="D66" s="4" t="s">
        <v>71</v>
      </c>
      <c r="E66" s="4" t="s">
        <v>20</v>
      </c>
      <c r="F66" s="4" t="n">
        <v>21586862</v>
      </c>
      <c r="G66" s="4" t="s">
        <v>455</v>
      </c>
      <c r="H66" s="4" t="n">
        <v>111989742</v>
      </c>
      <c r="I66" s="4" t="s">
        <v>388</v>
      </c>
      <c r="J66" s="4" t="s">
        <v>23</v>
      </c>
      <c r="K66" s="4" t="s">
        <v>456</v>
      </c>
      <c r="L66" s="4" t="s">
        <v>457</v>
      </c>
      <c r="M66" s="4" t="s">
        <v>458</v>
      </c>
      <c r="N66" s="5" t="s">
        <v>26</v>
      </c>
      <c r="O66" s="5" t="s">
        <v>27</v>
      </c>
    </row>
    <row r="67" customFormat="false" ht="75" hidden="false" customHeight="true" outlineLevel="0" collapsed="false">
      <c r="A67" s="4" t="s">
        <v>459</v>
      </c>
      <c r="B67" s="4" t="s">
        <v>460</v>
      </c>
      <c r="C67" s="4" t="s">
        <v>461</v>
      </c>
      <c r="D67" s="4" t="s">
        <v>71</v>
      </c>
      <c r="E67" s="4" t="s">
        <v>20</v>
      </c>
      <c r="F67" s="4" t="n">
        <v>21853631</v>
      </c>
      <c r="G67" s="4" t="s">
        <v>462</v>
      </c>
      <c r="H67" s="4" t="n">
        <v>113365756</v>
      </c>
      <c r="I67" s="4" t="s">
        <v>272</v>
      </c>
      <c r="J67" s="4" t="s">
        <v>23</v>
      </c>
      <c r="K67" s="4" t="s">
        <v>463</v>
      </c>
      <c r="L67" s="4" t="s">
        <v>464</v>
      </c>
      <c r="M67" s="4" t="s">
        <v>465</v>
      </c>
      <c r="N67" s="5" t="s">
        <v>26</v>
      </c>
      <c r="O67" s="5" t="s">
        <v>27</v>
      </c>
    </row>
    <row r="68" customFormat="false" ht="91.5" hidden="false" customHeight="true" outlineLevel="0" collapsed="false">
      <c r="A68" s="4" t="s">
        <v>466</v>
      </c>
      <c r="B68" s="4" t="s">
        <v>467</v>
      </c>
      <c r="C68" s="4"/>
      <c r="D68" s="4" t="s">
        <v>71</v>
      </c>
      <c r="E68" s="4" t="s">
        <v>20</v>
      </c>
      <c r="F68" s="4" t="n">
        <v>21769312</v>
      </c>
      <c r="G68" s="4" t="s">
        <v>468</v>
      </c>
      <c r="H68" s="4" t="n">
        <v>112924734</v>
      </c>
      <c r="I68" s="4" t="s">
        <v>272</v>
      </c>
      <c r="J68" s="4" t="s">
        <v>23</v>
      </c>
      <c r="K68" s="4" t="s">
        <v>469</v>
      </c>
      <c r="L68" s="4" t="s">
        <v>470</v>
      </c>
      <c r="M68" s="4" t="s">
        <v>471</v>
      </c>
      <c r="N68" s="5" t="s">
        <v>26</v>
      </c>
      <c r="O68" s="5" t="s">
        <v>27</v>
      </c>
    </row>
    <row r="69" customFormat="false" ht="76.5" hidden="false" customHeight="true" outlineLevel="0" collapsed="false">
      <c r="A69" s="4" t="s">
        <v>472</v>
      </c>
      <c r="B69" s="4" t="s">
        <v>473</v>
      </c>
      <c r="C69" s="4" t="s">
        <v>474</v>
      </c>
      <c r="D69" s="4" t="s">
        <v>71</v>
      </c>
      <c r="E69" s="4" t="s">
        <v>20</v>
      </c>
      <c r="F69" s="4" t="n">
        <v>21895784</v>
      </c>
      <c r="G69" s="4" t="s">
        <v>475</v>
      </c>
      <c r="H69" s="4" t="n">
        <v>113592221</v>
      </c>
      <c r="I69" s="4" t="s">
        <v>476</v>
      </c>
      <c r="J69" s="4" t="s">
        <v>23</v>
      </c>
      <c r="K69" s="4" t="s">
        <v>477</v>
      </c>
      <c r="L69" s="6" t="s">
        <v>478</v>
      </c>
      <c r="M69" s="4" t="s">
        <v>479</v>
      </c>
      <c r="N69" s="5" t="s">
        <v>26</v>
      </c>
      <c r="O69" s="5" t="s">
        <v>27</v>
      </c>
    </row>
    <row r="70" customFormat="false" ht="62.25" hidden="false" customHeight="true" outlineLevel="0" collapsed="false">
      <c r="A70" s="4" t="s">
        <v>480</v>
      </c>
      <c r="B70" s="4" t="s">
        <v>481</v>
      </c>
      <c r="C70" s="4" t="s">
        <v>482</v>
      </c>
      <c r="D70" s="4" t="s">
        <v>71</v>
      </c>
      <c r="E70" s="4" t="s">
        <v>20</v>
      </c>
      <c r="F70" s="4" t="n">
        <v>21905569</v>
      </c>
      <c r="G70" s="13" t="s">
        <v>483</v>
      </c>
      <c r="H70" s="4" t="n">
        <v>113641215</v>
      </c>
      <c r="I70" s="4" t="s">
        <v>484</v>
      </c>
      <c r="J70" s="4" t="s">
        <v>484</v>
      </c>
      <c r="K70" s="4" t="s">
        <v>485</v>
      </c>
      <c r="L70" s="4" t="s">
        <v>486</v>
      </c>
      <c r="M70" s="4" t="s">
        <v>487</v>
      </c>
      <c r="N70" s="5" t="s">
        <v>26</v>
      </c>
      <c r="O70" s="5" t="s">
        <v>27</v>
      </c>
    </row>
    <row r="71" customFormat="false" ht="75.75" hidden="false" customHeight="true" outlineLevel="0" collapsed="false">
      <c r="A71" s="4" t="s">
        <v>488</v>
      </c>
      <c r="B71" s="4" t="s">
        <v>489</v>
      </c>
      <c r="C71" s="4"/>
      <c r="D71" s="4" t="s">
        <v>71</v>
      </c>
      <c r="E71" s="4" t="s">
        <v>20</v>
      </c>
      <c r="F71" s="4" t="n">
        <v>21884855</v>
      </c>
      <c r="G71" s="4" t="s">
        <v>490</v>
      </c>
      <c r="H71" s="4" t="n">
        <v>113535762</v>
      </c>
      <c r="I71" s="4" t="s">
        <v>491</v>
      </c>
      <c r="J71" s="4" t="s">
        <v>23</v>
      </c>
      <c r="K71" s="4" t="s">
        <v>492</v>
      </c>
      <c r="L71" s="4" t="s">
        <v>493</v>
      </c>
      <c r="M71" s="4" t="s">
        <v>494</v>
      </c>
      <c r="N71" s="5" t="s">
        <v>26</v>
      </c>
      <c r="O71" s="5" t="s">
        <v>27</v>
      </c>
    </row>
    <row r="72" customFormat="false" ht="94.5" hidden="false" customHeight="true" outlineLevel="0" collapsed="false">
      <c r="A72" s="14" t="s">
        <v>495</v>
      </c>
      <c r="B72" s="4" t="s">
        <v>496</v>
      </c>
      <c r="C72" s="4" t="s">
        <v>497</v>
      </c>
      <c r="D72" s="4" t="s">
        <v>71</v>
      </c>
      <c r="E72" s="4" t="s">
        <v>20</v>
      </c>
      <c r="F72" s="4" t="n">
        <v>21853011</v>
      </c>
      <c r="G72" s="4" t="s">
        <v>498</v>
      </c>
      <c r="H72" s="4" t="n">
        <v>113361589</v>
      </c>
      <c r="I72" s="4" t="s">
        <v>499</v>
      </c>
      <c r="J72" s="4" t="s">
        <v>499</v>
      </c>
      <c r="K72" s="4" t="s">
        <v>500</v>
      </c>
      <c r="L72" s="4"/>
      <c r="M72" s="15" t="s">
        <v>501</v>
      </c>
      <c r="N72" s="5" t="s">
        <v>26</v>
      </c>
      <c r="O72" s="5" t="s">
        <v>27</v>
      </c>
    </row>
    <row r="73" customFormat="false" ht="47.25" hidden="false" customHeight="true" outlineLevel="0" collapsed="false">
      <c r="A73" s="4" t="s">
        <v>502</v>
      </c>
      <c r="B73" s="7" t="s">
        <v>503</v>
      </c>
      <c r="C73" s="4" t="s">
        <v>504</v>
      </c>
      <c r="D73" s="4" t="s">
        <v>71</v>
      </c>
      <c r="E73" s="4" t="s">
        <v>20</v>
      </c>
      <c r="F73" s="4" t="n">
        <v>21918920</v>
      </c>
      <c r="G73" s="16" t="n">
        <v>45188</v>
      </c>
      <c r="H73" s="4" t="n">
        <v>113727793</v>
      </c>
      <c r="I73" s="4" t="s">
        <v>417</v>
      </c>
      <c r="J73" s="4" t="s">
        <v>23</v>
      </c>
      <c r="K73" s="4" t="s">
        <v>505</v>
      </c>
      <c r="L73" s="4"/>
      <c r="M73" s="4" t="s">
        <v>506</v>
      </c>
      <c r="N73" s="5" t="s">
        <v>26</v>
      </c>
      <c r="O73" s="5" t="s">
        <v>27</v>
      </c>
    </row>
    <row r="74" customFormat="false" ht="55.5" hidden="false" customHeight="true" outlineLevel="0" collapsed="false">
      <c r="A74" s="4" t="s">
        <v>507</v>
      </c>
      <c r="B74" s="7" t="s">
        <v>508</v>
      </c>
      <c r="C74" s="4" t="s">
        <v>509</v>
      </c>
      <c r="D74" s="4" t="s">
        <v>71</v>
      </c>
      <c r="E74" s="4" t="s">
        <v>20</v>
      </c>
      <c r="F74" s="4" t="n">
        <v>21005517</v>
      </c>
      <c r="G74" s="16" t="n">
        <v>45246</v>
      </c>
      <c r="H74" s="4" t="n">
        <v>108466754</v>
      </c>
      <c r="I74" s="4" t="s">
        <v>510</v>
      </c>
      <c r="J74" s="4" t="s">
        <v>23</v>
      </c>
      <c r="K74" s="4" t="s">
        <v>511</v>
      </c>
      <c r="L74" s="4"/>
      <c r="M74" s="17" t="s">
        <v>512</v>
      </c>
      <c r="N74" s="4" t="s">
        <v>26</v>
      </c>
      <c r="O74" s="5" t="s">
        <v>27</v>
      </c>
    </row>
    <row r="75" customFormat="false" ht="62.25" hidden="false" customHeight="true" outlineLevel="0" collapsed="false">
      <c r="A75" s="4" t="s">
        <v>513</v>
      </c>
      <c r="B75" s="4" t="s">
        <v>514</v>
      </c>
      <c r="C75" s="4"/>
      <c r="D75" s="4" t="s">
        <v>71</v>
      </c>
      <c r="E75" s="4" t="s">
        <v>20</v>
      </c>
      <c r="F75" s="4" t="n">
        <v>21932477</v>
      </c>
      <c r="G75" s="16" t="n">
        <v>45247</v>
      </c>
      <c r="H75" s="4" t="n">
        <v>113833110</v>
      </c>
      <c r="I75" s="4" t="s">
        <v>515</v>
      </c>
      <c r="J75" s="4" t="s">
        <v>515</v>
      </c>
      <c r="K75" s="7" t="s">
        <v>516</v>
      </c>
      <c r="L75" s="4"/>
      <c r="M75" s="17" t="s">
        <v>517</v>
      </c>
      <c r="N75" s="4" t="s">
        <v>26</v>
      </c>
      <c r="O75" s="5" t="s">
        <v>27</v>
      </c>
    </row>
    <row r="76" customFormat="false" ht="76.5" hidden="false" customHeight="true" outlineLevel="0" collapsed="false">
      <c r="A76" s="4" t="s">
        <v>518</v>
      </c>
      <c r="B76" s="4" t="s">
        <v>519</v>
      </c>
      <c r="C76" s="4" t="s">
        <v>520</v>
      </c>
      <c r="D76" s="4" t="s">
        <v>71</v>
      </c>
      <c r="E76" s="4" t="s">
        <v>20</v>
      </c>
      <c r="F76" s="4" t="n">
        <v>20789247</v>
      </c>
      <c r="G76" s="16" t="n">
        <v>45259</v>
      </c>
      <c r="H76" s="4" t="n">
        <v>107372877</v>
      </c>
      <c r="I76" s="4" t="s">
        <v>245</v>
      </c>
      <c r="J76" s="4" t="s">
        <v>23</v>
      </c>
      <c r="K76" s="4" t="s">
        <v>521</v>
      </c>
      <c r="L76" s="4" t="s">
        <v>522</v>
      </c>
      <c r="M76" s="17" t="s">
        <v>523</v>
      </c>
      <c r="N76" s="4" t="s">
        <v>26</v>
      </c>
      <c r="O76" s="5" t="s">
        <v>27</v>
      </c>
    </row>
    <row r="77" customFormat="false" ht="82.5" hidden="false" customHeight="true" outlineLevel="0" collapsed="false">
      <c r="A77" s="4" t="s">
        <v>524</v>
      </c>
      <c r="B77" s="4" t="s">
        <v>525</v>
      </c>
      <c r="C77" s="4" t="s">
        <v>526</v>
      </c>
      <c r="D77" s="4" t="s">
        <v>71</v>
      </c>
      <c r="E77" s="4" t="s">
        <v>20</v>
      </c>
      <c r="F77" s="4" t="n">
        <v>21938009</v>
      </c>
      <c r="G77" s="16" t="n">
        <v>45275</v>
      </c>
      <c r="H77" s="4" t="n">
        <v>113868739</v>
      </c>
      <c r="I77" s="4" t="s">
        <v>245</v>
      </c>
      <c r="J77" s="4" t="s">
        <v>23</v>
      </c>
      <c r="K77" s="4" t="s">
        <v>527</v>
      </c>
      <c r="L77" s="4"/>
      <c r="M77" s="17" t="s">
        <v>528</v>
      </c>
      <c r="N77" s="4" t="s">
        <v>26</v>
      </c>
      <c r="O77" s="5" t="s">
        <v>27</v>
      </c>
    </row>
    <row r="78" customFormat="false" ht="78" hidden="false" customHeight="true" outlineLevel="0" collapsed="false">
      <c r="A78" s="4" t="s">
        <v>529</v>
      </c>
      <c r="B78" s="4" t="s">
        <v>530</v>
      </c>
      <c r="C78" s="4" t="s">
        <v>530</v>
      </c>
      <c r="D78" s="4" t="s">
        <v>71</v>
      </c>
      <c r="E78" s="4" t="s">
        <v>20</v>
      </c>
      <c r="F78" s="4" t="n">
        <v>20758546</v>
      </c>
      <c r="G78" s="16" t="n">
        <v>45278</v>
      </c>
      <c r="H78" s="4" t="n">
        <v>107224269</v>
      </c>
      <c r="I78" s="4" t="s">
        <v>211</v>
      </c>
      <c r="J78" s="4" t="s">
        <v>211</v>
      </c>
      <c r="K78" s="4" t="s">
        <v>531</v>
      </c>
      <c r="L78" s="4"/>
      <c r="M78" s="17" t="s">
        <v>532</v>
      </c>
      <c r="N78" s="4" t="s">
        <v>26</v>
      </c>
      <c r="O78" s="5" t="s">
        <v>27</v>
      </c>
    </row>
    <row r="79" customFormat="false" ht="75" hidden="false" customHeight="true" outlineLevel="0" collapsed="false">
      <c r="A79" s="4" t="s">
        <v>533</v>
      </c>
      <c r="B79" s="4" t="s">
        <v>534</v>
      </c>
      <c r="C79" s="4" t="s">
        <v>535</v>
      </c>
      <c r="D79" s="4" t="s">
        <v>71</v>
      </c>
      <c r="E79" s="4" t="s">
        <v>20</v>
      </c>
      <c r="F79" s="4" t="n">
        <v>21920762</v>
      </c>
      <c r="G79" s="16" t="n">
        <v>45334</v>
      </c>
      <c r="H79" s="4" t="n">
        <v>113747829</v>
      </c>
      <c r="I79" s="4" t="s">
        <v>417</v>
      </c>
      <c r="J79" s="4" t="s">
        <v>23</v>
      </c>
      <c r="K79" s="7" t="s">
        <v>536</v>
      </c>
      <c r="L79" s="4"/>
      <c r="M79" s="17" t="s">
        <v>537</v>
      </c>
      <c r="N79" s="4" t="s">
        <v>26</v>
      </c>
      <c r="O79" s="5" t="s">
        <v>27</v>
      </c>
    </row>
    <row r="80" customFormat="false" ht="63.75" hidden="false" customHeight="true" outlineLevel="0" collapsed="false">
      <c r="A80" s="4" t="s">
        <v>538</v>
      </c>
      <c r="B80" s="4" t="s">
        <v>539</v>
      </c>
      <c r="C80" s="4"/>
      <c r="D80" s="4" t="s">
        <v>71</v>
      </c>
      <c r="E80" s="4" t="s">
        <v>20</v>
      </c>
      <c r="F80" s="4" t="n">
        <v>21965367</v>
      </c>
      <c r="G80" s="16" t="n">
        <v>45330</v>
      </c>
      <c r="H80" s="4" t="n">
        <v>114060120</v>
      </c>
      <c r="I80" s="4" t="s">
        <v>272</v>
      </c>
      <c r="J80" s="4" t="s">
        <v>23</v>
      </c>
      <c r="K80" s="4" t="s">
        <v>540</v>
      </c>
      <c r="L80" s="4"/>
      <c r="M80" s="7" t="s">
        <v>541</v>
      </c>
      <c r="N80" s="4" t="s">
        <v>26</v>
      </c>
      <c r="O80" s="5" t="s">
        <v>27</v>
      </c>
    </row>
    <row r="81" customFormat="false" ht="84" hidden="false" customHeight="true" outlineLevel="0" collapsed="false">
      <c r="A81" s="4" t="s">
        <v>542</v>
      </c>
      <c r="B81" s="4" t="s">
        <v>543</v>
      </c>
      <c r="C81" s="4" t="s">
        <v>544</v>
      </c>
      <c r="D81" s="4" t="s">
        <v>71</v>
      </c>
      <c r="E81" s="4" t="s">
        <v>20</v>
      </c>
      <c r="F81" s="4" t="n">
        <v>21987581</v>
      </c>
      <c r="G81" s="4" t="s">
        <v>545</v>
      </c>
      <c r="H81" s="4" t="n">
        <v>114200526</v>
      </c>
      <c r="I81" s="4" t="s">
        <v>546</v>
      </c>
      <c r="J81" s="4" t="s">
        <v>23</v>
      </c>
      <c r="K81" s="4" t="s">
        <v>547</v>
      </c>
      <c r="L81" s="4" t="s">
        <v>548</v>
      </c>
      <c r="M81" s="4" t="s">
        <v>549</v>
      </c>
      <c r="N81" s="4" t="s">
        <v>26</v>
      </c>
      <c r="O81" s="5" t="s">
        <v>27</v>
      </c>
    </row>
    <row r="82" customFormat="false" ht="66" hidden="false" customHeight="true" outlineLevel="0" collapsed="false">
      <c r="A82" s="4" t="s">
        <v>550</v>
      </c>
      <c r="B82" s="4" t="s">
        <v>551</v>
      </c>
      <c r="C82" s="4" t="s">
        <v>552</v>
      </c>
      <c r="D82" s="4" t="s">
        <v>71</v>
      </c>
      <c r="E82" s="4" t="s">
        <v>20</v>
      </c>
      <c r="F82" s="4" t="n">
        <v>22005375</v>
      </c>
      <c r="G82" s="4" t="s">
        <v>553</v>
      </c>
      <c r="H82" s="4" t="n">
        <v>114315609</v>
      </c>
      <c r="I82" s="4" t="s">
        <v>272</v>
      </c>
      <c r="J82" s="4" t="s">
        <v>23</v>
      </c>
      <c r="K82" s="4" t="s">
        <v>554</v>
      </c>
      <c r="L82" s="4"/>
      <c r="M82" s="4" t="s">
        <v>555</v>
      </c>
      <c r="N82" s="4" t="s">
        <v>26</v>
      </c>
      <c r="O82" s="5" t="s">
        <v>27</v>
      </c>
    </row>
    <row r="83" customFormat="false" ht="60" hidden="false" customHeight="true" outlineLevel="0" collapsed="false">
      <c r="A83" s="4" t="s">
        <v>556</v>
      </c>
      <c r="B83" s="4" t="s">
        <v>557</v>
      </c>
      <c r="C83" s="4"/>
      <c r="D83" s="4" t="s">
        <v>71</v>
      </c>
      <c r="E83" s="4" t="s">
        <v>84</v>
      </c>
      <c r="F83" s="4" t="n">
        <v>66403564</v>
      </c>
      <c r="G83" s="4" t="s">
        <v>558</v>
      </c>
      <c r="H83" s="4" t="n">
        <v>112862525</v>
      </c>
      <c r="I83" s="4" t="s">
        <v>559</v>
      </c>
      <c r="J83" s="4" t="s">
        <v>559</v>
      </c>
      <c r="K83" s="4" t="s">
        <v>560</v>
      </c>
      <c r="L83" s="4"/>
      <c r="M83" s="4" t="s">
        <v>561</v>
      </c>
      <c r="N83" s="4" t="s">
        <v>26</v>
      </c>
      <c r="O83" s="5" t="s">
        <v>27</v>
      </c>
    </row>
    <row r="84" customFormat="false" ht="88.5" hidden="false" customHeight="true" outlineLevel="0" collapsed="false">
      <c r="A84" s="4" t="s">
        <v>562</v>
      </c>
      <c r="B84" s="4" t="s">
        <v>563</v>
      </c>
      <c r="C84" s="4"/>
      <c r="D84" s="4" t="s">
        <v>71</v>
      </c>
      <c r="E84" s="4" t="s">
        <v>20</v>
      </c>
      <c r="F84" s="4" t="n">
        <v>21993328</v>
      </c>
      <c r="G84" s="4" t="s">
        <v>564</v>
      </c>
      <c r="H84" s="4" t="n">
        <v>114240038</v>
      </c>
      <c r="I84" s="4" t="s">
        <v>245</v>
      </c>
      <c r="J84" s="4" t="s">
        <v>23</v>
      </c>
      <c r="K84" s="4" t="s">
        <v>565</v>
      </c>
      <c r="L84" s="4"/>
      <c r="M84" s="4" t="s">
        <v>566</v>
      </c>
      <c r="N84" s="4" t="s">
        <v>26</v>
      </c>
      <c r="O84" s="5" t="s">
        <v>27</v>
      </c>
    </row>
    <row r="85" customFormat="false" ht="82.5" hidden="false" customHeight="true" outlineLevel="0" collapsed="false">
      <c r="A85" s="4" t="s">
        <v>567</v>
      </c>
      <c r="B85" s="4" t="s">
        <v>568</v>
      </c>
      <c r="C85" s="4"/>
      <c r="D85" s="4" t="s">
        <v>71</v>
      </c>
      <c r="E85" s="4" t="s">
        <v>20</v>
      </c>
      <c r="F85" s="4" t="n">
        <v>21409928</v>
      </c>
      <c r="G85" s="4" t="s">
        <v>569</v>
      </c>
      <c r="H85" s="4" t="n">
        <v>110983023</v>
      </c>
      <c r="I85" s="4" t="s">
        <v>49</v>
      </c>
      <c r="J85" s="4" t="s">
        <v>49</v>
      </c>
      <c r="K85" s="4" t="s">
        <v>570</v>
      </c>
      <c r="L85" s="4"/>
      <c r="M85" s="4" t="s">
        <v>571</v>
      </c>
      <c r="N85" s="4" t="s">
        <v>26</v>
      </c>
      <c r="O85" s="5" t="s">
        <v>27</v>
      </c>
    </row>
    <row r="86" customFormat="false" ht="51" hidden="false" customHeight="true" outlineLevel="0" collapsed="false">
      <c r="A86" s="4" t="s">
        <v>572</v>
      </c>
      <c r="B86" s="4" t="s">
        <v>573</v>
      </c>
      <c r="C86" s="4" t="s">
        <v>574</v>
      </c>
      <c r="D86" s="4" t="s">
        <v>71</v>
      </c>
      <c r="E86" s="4" t="s">
        <v>20</v>
      </c>
      <c r="F86" s="4" t="n">
        <v>22037749</v>
      </c>
      <c r="G86" s="4" t="s">
        <v>575</v>
      </c>
      <c r="H86" s="4" t="n">
        <v>114546660</v>
      </c>
      <c r="I86" s="4" t="s">
        <v>576</v>
      </c>
      <c r="J86" s="4" t="s">
        <v>409</v>
      </c>
      <c r="K86" s="4" t="s">
        <v>577</v>
      </c>
      <c r="L86" s="4" t="s">
        <v>578</v>
      </c>
      <c r="M86" s="4" t="s">
        <v>579</v>
      </c>
      <c r="N86" s="4" t="s">
        <v>26</v>
      </c>
      <c r="O86" s="5" t="s">
        <v>27</v>
      </c>
    </row>
    <row r="87" customFormat="false" ht="64.5" hidden="false" customHeight="true" outlineLevel="0" collapsed="false">
      <c r="A87" s="4" t="s">
        <v>580</v>
      </c>
      <c r="B87" s="4" t="s">
        <v>581</v>
      </c>
      <c r="C87" s="4" t="s">
        <v>581</v>
      </c>
      <c r="D87" s="4" t="s">
        <v>71</v>
      </c>
      <c r="E87" s="4" t="s">
        <v>20</v>
      </c>
      <c r="F87" s="4" t="n">
        <v>21086991</v>
      </c>
      <c r="G87" s="4" t="s">
        <v>582</v>
      </c>
      <c r="H87" s="4" t="n">
        <v>108884754</v>
      </c>
      <c r="I87" s="4" t="s">
        <v>583</v>
      </c>
      <c r="J87" s="4" t="s">
        <v>23</v>
      </c>
      <c r="K87" s="4" t="s">
        <v>584</v>
      </c>
      <c r="L87" s="4"/>
      <c r="M87" s="4" t="s">
        <v>585</v>
      </c>
      <c r="N87" s="4" t="s">
        <v>26</v>
      </c>
      <c r="O87" s="5" t="s">
        <v>27</v>
      </c>
    </row>
    <row r="88" customFormat="false" ht="48" hidden="false" customHeight="true" outlineLevel="0" collapsed="false">
      <c r="A88" s="4" t="s">
        <v>586</v>
      </c>
      <c r="B88" s="4" t="s">
        <v>587</v>
      </c>
      <c r="C88" s="4" t="s">
        <v>587</v>
      </c>
      <c r="D88" s="4" t="s">
        <v>71</v>
      </c>
      <c r="E88" s="4" t="s">
        <v>20</v>
      </c>
      <c r="F88" s="4" t="n">
        <v>21906425</v>
      </c>
      <c r="G88" s="4" t="s">
        <v>588</v>
      </c>
      <c r="H88" s="4" t="n">
        <v>113644654</v>
      </c>
      <c r="I88" s="4" t="s">
        <v>217</v>
      </c>
      <c r="J88" s="4" t="s">
        <v>23</v>
      </c>
      <c r="K88" s="4" t="s">
        <v>589</v>
      </c>
      <c r="L88" s="4"/>
      <c r="M88" s="4" t="s">
        <v>590</v>
      </c>
      <c r="N88" s="4" t="s">
        <v>26</v>
      </c>
      <c r="O88" s="5" t="s">
        <v>27</v>
      </c>
    </row>
    <row r="89" customFormat="false" ht="46.5" hidden="false" customHeight="true" outlineLevel="0" collapsed="false">
      <c r="A89" s="4" t="s">
        <v>591</v>
      </c>
      <c r="B89" s="4" t="s">
        <v>592</v>
      </c>
      <c r="C89" s="4" t="s">
        <v>593</v>
      </c>
      <c r="D89" s="4" t="s">
        <v>71</v>
      </c>
      <c r="E89" s="4" t="s">
        <v>20</v>
      </c>
      <c r="F89" s="4" t="n">
        <v>21830470</v>
      </c>
      <c r="G89" s="4" t="s">
        <v>594</v>
      </c>
      <c r="H89" s="4" t="n">
        <v>113242212</v>
      </c>
      <c r="I89" s="4" t="s">
        <v>595</v>
      </c>
      <c r="J89" s="4" t="s">
        <v>596</v>
      </c>
      <c r="K89" s="4" t="s">
        <v>597</v>
      </c>
      <c r="L89" s="4"/>
      <c r="M89" s="4" t="s">
        <v>598</v>
      </c>
      <c r="N89" s="4" t="s">
        <v>26</v>
      </c>
      <c r="O89" s="5" t="s">
        <v>27</v>
      </c>
    </row>
    <row r="90" customFormat="false" ht="50.25" hidden="false" customHeight="true" outlineLevel="0" collapsed="false">
      <c r="A90" s="4" t="s">
        <v>599</v>
      </c>
      <c r="B90" s="4" t="s">
        <v>599</v>
      </c>
      <c r="C90" s="4"/>
      <c r="D90" s="4" t="s">
        <v>71</v>
      </c>
      <c r="E90" s="4" t="s">
        <v>84</v>
      </c>
      <c r="F90" s="4" t="n">
        <v>67715837</v>
      </c>
      <c r="G90" s="4" t="s">
        <v>600</v>
      </c>
      <c r="H90" s="4" t="n">
        <v>114613439</v>
      </c>
      <c r="I90" s="4" t="s">
        <v>245</v>
      </c>
      <c r="J90" s="4" t="s">
        <v>23</v>
      </c>
      <c r="K90" s="4" t="s">
        <v>601</v>
      </c>
      <c r="L90" s="4"/>
      <c r="M90" s="4" t="s">
        <v>602</v>
      </c>
      <c r="N90" s="4" t="s">
        <v>26</v>
      </c>
      <c r="O90" s="5" t="s">
        <v>27</v>
      </c>
    </row>
    <row r="91" customFormat="false" ht="93.75" hidden="false" customHeight="true" outlineLevel="0" collapsed="false">
      <c r="A91" s="4" t="s">
        <v>603</v>
      </c>
      <c r="B91" s="4" t="s">
        <v>604</v>
      </c>
      <c r="C91" s="4"/>
      <c r="D91" s="4" t="s">
        <v>71</v>
      </c>
      <c r="E91" s="4" t="s">
        <v>20</v>
      </c>
      <c r="F91" s="4" t="n">
        <v>22052969</v>
      </c>
      <c r="G91" s="4" t="s">
        <v>605</v>
      </c>
      <c r="H91" s="4" t="n">
        <v>114662017</v>
      </c>
      <c r="I91" s="4" t="s">
        <v>272</v>
      </c>
      <c r="J91" s="4" t="s">
        <v>23</v>
      </c>
      <c r="K91" s="4" t="s">
        <v>606</v>
      </c>
      <c r="L91" s="4"/>
      <c r="M91" s="4" t="s">
        <v>607</v>
      </c>
      <c r="N91" s="4" t="s">
        <v>26</v>
      </c>
      <c r="O91" s="5" t="s">
        <v>27</v>
      </c>
    </row>
    <row r="92" customFormat="false" ht="66" hidden="false" customHeight="true" outlineLevel="0" collapsed="false">
      <c r="A92" s="4" t="s">
        <v>608</v>
      </c>
      <c r="B92" s="4" t="s">
        <v>609</v>
      </c>
      <c r="C92" s="4" t="s">
        <v>610</v>
      </c>
      <c r="D92" s="4" t="s">
        <v>71</v>
      </c>
      <c r="E92" s="4" t="s">
        <v>20</v>
      </c>
      <c r="F92" s="4" t="n">
        <v>21745553</v>
      </c>
      <c r="G92" s="4" t="s">
        <v>611</v>
      </c>
      <c r="H92" s="4" t="n">
        <v>112816273</v>
      </c>
      <c r="I92" s="4" t="s">
        <v>612</v>
      </c>
      <c r="J92" s="4" t="s">
        <v>613</v>
      </c>
      <c r="K92" s="4" t="s">
        <v>614</v>
      </c>
      <c r="L92" s="4"/>
      <c r="M92" s="4" t="s">
        <v>615</v>
      </c>
      <c r="N92" s="4" t="s">
        <v>26</v>
      </c>
      <c r="O92" s="5" t="s">
        <v>27</v>
      </c>
    </row>
    <row r="93" customFormat="false" ht="68.25" hidden="false" customHeight="true" outlineLevel="0" collapsed="false">
      <c r="A93" s="4" t="s">
        <v>616</v>
      </c>
      <c r="B93" s="4" t="s">
        <v>617</v>
      </c>
      <c r="C93" s="4"/>
      <c r="D93" s="4" t="s">
        <v>71</v>
      </c>
      <c r="E93" s="4" t="s">
        <v>20</v>
      </c>
      <c r="F93" s="4" t="n">
        <v>22012185</v>
      </c>
      <c r="G93" s="4" t="s">
        <v>618</v>
      </c>
      <c r="H93" s="4" t="n">
        <v>114361065</v>
      </c>
      <c r="I93" s="4" t="s">
        <v>49</v>
      </c>
      <c r="J93" s="4" t="s">
        <v>49</v>
      </c>
      <c r="K93" s="4" t="s">
        <v>619</v>
      </c>
      <c r="L93" s="4"/>
      <c r="M93" s="4" t="s">
        <v>620</v>
      </c>
      <c r="N93" s="4" t="s">
        <v>26</v>
      </c>
      <c r="O93" s="5" t="s">
        <v>27</v>
      </c>
    </row>
    <row r="94" customFormat="false" ht="78.75" hidden="false" customHeight="true" outlineLevel="0" collapsed="false">
      <c r="A94" s="4" t="s">
        <v>621</v>
      </c>
      <c r="B94" s="4" t="s">
        <v>622</v>
      </c>
      <c r="C94" s="4" t="s">
        <v>623</v>
      </c>
      <c r="D94" s="4" t="s">
        <v>71</v>
      </c>
      <c r="E94" s="4" t="s">
        <v>20</v>
      </c>
      <c r="F94" s="4" t="n">
        <v>21922544</v>
      </c>
      <c r="G94" s="4" t="s">
        <v>624</v>
      </c>
      <c r="H94" s="4" t="n">
        <v>113766001</v>
      </c>
      <c r="I94" s="4" t="s">
        <v>49</v>
      </c>
      <c r="J94" s="4" t="s">
        <v>49</v>
      </c>
      <c r="K94" s="4" t="s">
        <v>625</v>
      </c>
      <c r="L94" s="4" t="s">
        <v>626</v>
      </c>
      <c r="M94" s="4" t="s">
        <v>627</v>
      </c>
      <c r="N94" s="4" t="s">
        <v>26</v>
      </c>
      <c r="O94" s="5" t="s">
        <v>27</v>
      </c>
    </row>
    <row r="95" customFormat="false" ht="72" hidden="false" customHeight="true" outlineLevel="0" collapsed="false">
      <c r="A95" s="4" t="s">
        <v>628</v>
      </c>
      <c r="B95" s="4" t="s">
        <v>629</v>
      </c>
      <c r="C95" s="4"/>
      <c r="D95" s="4" t="s">
        <v>71</v>
      </c>
      <c r="E95" s="4" t="s">
        <v>20</v>
      </c>
      <c r="F95" s="4" t="n">
        <v>22061780</v>
      </c>
      <c r="G95" s="4" t="s">
        <v>630</v>
      </c>
      <c r="H95" s="4" t="n">
        <v>114727017</v>
      </c>
      <c r="I95" s="4" t="s">
        <v>631</v>
      </c>
      <c r="J95" s="4" t="s">
        <v>631</v>
      </c>
      <c r="K95" s="4" t="s">
        <v>632</v>
      </c>
      <c r="L95" s="4"/>
      <c r="M95" s="4" t="s">
        <v>633</v>
      </c>
      <c r="N95" s="4" t="s">
        <v>26</v>
      </c>
      <c r="O95" s="5" t="s">
        <v>27</v>
      </c>
    </row>
    <row r="96" customFormat="false" ht="72.75" hidden="false" customHeight="true" outlineLevel="0" collapsed="false">
      <c r="A96" s="4" t="s">
        <v>634</v>
      </c>
      <c r="B96" s="4" t="s">
        <v>635</v>
      </c>
      <c r="C96" s="4" t="s">
        <v>636</v>
      </c>
      <c r="D96" s="4" t="s">
        <v>71</v>
      </c>
      <c r="E96" s="4" t="s">
        <v>20</v>
      </c>
      <c r="F96" s="4" t="n">
        <v>21989576</v>
      </c>
      <c r="G96" s="4" t="s">
        <v>637</v>
      </c>
      <c r="H96" s="4" t="n">
        <v>114216715</v>
      </c>
      <c r="I96" s="4" t="s">
        <v>49</v>
      </c>
      <c r="J96" s="4" t="s">
        <v>49</v>
      </c>
      <c r="K96" s="4" t="s">
        <v>638</v>
      </c>
      <c r="L96" s="4"/>
      <c r="M96" s="4" t="s">
        <v>639</v>
      </c>
      <c r="N96" s="4" t="s">
        <v>26</v>
      </c>
      <c r="O96" s="5" t="s">
        <v>27</v>
      </c>
    </row>
    <row r="97" customFormat="false" ht="35.25" hidden="false" customHeight="true" outlineLevel="0" collapsed="false">
      <c r="A97" s="4" t="s">
        <v>640</v>
      </c>
      <c r="B97" s="18" t="s">
        <v>641</v>
      </c>
      <c r="C97" s="4" t="s">
        <v>641</v>
      </c>
      <c r="D97" s="4" t="s">
        <v>71</v>
      </c>
      <c r="E97" s="4" t="s">
        <v>20</v>
      </c>
      <c r="F97" s="19" t="n">
        <v>21944432</v>
      </c>
      <c r="G97" s="4" t="s">
        <v>642</v>
      </c>
      <c r="H97" s="4" t="n">
        <v>113918758</v>
      </c>
      <c r="I97" s="4" t="s">
        <v>388</v>
      </c>
      <c r="J97" s="4" t="s">
        <v>23</v>
      </c>
      <c r="K97" s="4" t="s">
        <v>643</v>
      </c>
      <c r="L97" s="4" t="s">
        <v>644</v>
      </c>
      <c r="M97" s="4" t="s">
        <v>645</v>
      </c>
      <c r="N97" s="4" t="s">
        <v>26</v>
      </c>
      <c r="O97" s="5" t="s">
        <v>27</v>
      </c>
    </row>
    <row r="98" customFormat="false" ht="67.5" hidden="false" customHeight="true" outlineLevel="0" collapsed="false">
      <c r="A98" s="4" t="s">
        <v>646</v>
      </c>
      <c r="B98" s="4" t="s">
        <v>647</v>
      </c>
      <c r="C98" s="4" t="s">
        <v>648</v>
      </c>
      <c r="D98" s="4" t="s">
        <v>71</v>
      </c>
      <c r="E98" s="4" t="s">
        <v>20</v>
      </c>
      <c r="F98" s="4" t="n">
        <v>22060929</v>
      </c>
      <c r="G98" s="4" t="s">
        <v>649</v>
      </c>
      <c r="H98" s="4" t="n">
        <v>114720672</v>
      </c>
      <c r="I98" s="4" t="s">
        <v>49</v>
      </c>
      <c r="J98" s="4" t="s">
        <v>49</v>
      </c>
      <c r="K98" s="4" t="s">
        <v>650</v>
      </c>
      <c r="L98" s="4" t="s">
        <v>651</v>
      </c>
      <c r="M98" s="4" t="s">
        <v>652</v>
      </c>
      <c r="N98" s="4" t="s">
        <v>26</v>
      </c>
      <c r="O98" s="4" t="s">
        <v>27</v>
      </c>
    </row>
    <row r="99" customFormat="false" ht="49.5" hidden="false" customHeight="true" outlineLevel="0" collapsed="false">
      <c r="A99" s="4" t="s">
        <v>653</v>
      </c>
      <c r="B99" s="4" t="s">
        <v>654</v>
      </c>
      <c r="C99" s="4" t="s">
        <v>655</v>
      </c>
      <c r="D99" s="4" t="s">
        <v>71</v>
      </c>
      <c r="E99" s="4" t="s">
        <v>20</v>
      </c>
      <c r="F99" s="4" t="n">
        <v>21974714</v>
      </c>
      <c r="G99" s="4" t="s">
        <v>656</v>
      </c>
      <c r="H99" s="4" t="n">
        <v>114122307</v>
      </c>
      <c r="I99" s="4" t="s">
        <v>657</v>
      </c>
      <c r="J99" s="4" t="s">
        <v>23</v>
      </c>
      <c r="K99" s="4" t="s">
        <v>658</v>
      </c>
      <c r="L99" s="4" t="s">
        <v>659</v>
      </c>
      <c r="M99" s="4" t="s">
        <v>660</v>
      </c>
      <c r="N99" s="4" t="s">
        <v>26</v>
      </c>
      <c r="O99" s="4" t="s">
        <v>27</v>
      </c>
    </row>
    <row r="100" customFormat="false" ht="49.5" hidden="false" customHeight="true" outlineLevel="0" collapsed="false">
      <c r="A100" s="4" t="s">
        <v>661</v>
      </c>
      <c r="B100" s="4" t="s">
        <v>662</v>
      </c>
      <c r="C100" s="4" t="s">
        <v>663</v>
      </c>
      <c r="D100" s="4" t="s">
        <v>71</v>
      </c>
      <c r="E100" s="4" t="s">
        <v>20</v>
      </c>
      <c r="F100" s="4" t="n">
        <v>20009616</v>
      </c>
      <c r="G100" s="4" t="s">
        <v>664</v>
      </c>
      <c r="H100" s="4" t="n">
        <v>103720151</v>
      </c>
      <c r="I100" s="4" t="s">
        <v>272</v>
      </c>
      <c r="J100" s="4" t="s">
        <v>23</v>
      </c>
      <c r="K100" s="4" t="s">
        <v>665</v>
      </c>
      <c r="L100" s="4" t="s">
        <v>666</v>
      </c>
      <c r="M100" s="4" t="s">
        <v>667</v>
      </c>
      <c r="N100" s="4" t="s">
        <v>26</v>
      </c>
      <c r="O100" s="4" t="s">
        <v>27</v>
      </c>
    </row>
    <row r="101" customFormat="false" ht="47.25" hidden="false" customHeight="true" outlineLevel="0" collapsed="false">
      <c r="A101" s="4" t="s">
        <v>668</v>
      </c>
      <c r="B101" s="4" t="s">
        <v>669</v>
      </c>
      <c r="C101" s="4" t="s">
        <v>669</v>
      </c>
      <c r="D101" s="4" t="s">
        <v>71</v>
      </c>
      <c r="E101" s="4" t="s">
        <v>20</v>
      </c>
      <c r="F101" s="4" t="n">
        <v>21309745</v>
      </c>
      <c r="G101" s="4" t="s">
        <v>670</v>
      </c>
      <c r="H101" s="4" t="n">
        <v>110168042</v>
      </c>
      <c r="I101" s="4" t="s">
        <v>671</v>
      </c>
      <c r="J101" s="4" t="s">
        <v>671</v>
      </c>
      <c r="K101" s="4" t="s">
        <v>672</v>
      </c>
      <c r="L101" s="4"/>
      <c r="M101" s="4" t="s">
        <v>673</v>
      </c>
      <c r="N101" s="4" t="s">
        <v>26</v>
      </c>
      <c r="O101" s="4" t="s">
        <v>27</v>
      </c>
    </row>
    <row r="102" customFormat="false" ht="93" hidden="false" customHeight="true" outlineLevel="0" collapsed="false">
      <c r="A102" s="4" t="s">
        <v>674</v>
      </c>
      <c r="B102" s="4" t="s">
        <v>675</v>
      </c>
      <c r="C102" s="4" t="s">
        <v>676</v>
      </c>
      <c r="D102" s="4" t="s">
        <v>71</v>
      </c>
      <c r="E102" s="4" t="s">
        <v>20</v>
      </c>
      <c r="F102" s="4" t="n">
        <v>22004107</v>
      </c>
      <c r="G102" s="4" t="s">
        <v>677</v>
      </c>
      <c r="H102" s="4" t="n">
        <v>114307609</v>
      </c>
      <c r="I102" s="4" t="s">
        <v>161</v>
      </c>
      <c r="J102" s="4" t="s">
        <v>161</v>
      </c>
      <c r="K102" s="4" t="s">
        <v>678</v>
      </c>
      <c r="L102" s="4" t="s">
        <v>679</v>
      </c>
      <c r="M102" s="20" t="s">
        <v>680</v>
      </c>
      <c r="N102" s="4" t="s">
        <v>26</v>
      </c>
      <c r="O102" s="4" t="s">
        <v>27</v>
      </c>
    </row>
    <row r="103" customFormat="false" ht="80.25" hidden="false" customHeight="true" outlineLevel="0" collapsed="false">
      <c r="A103" s="4" t="s">
        <v>681</v>
      </c>
      <c r="B103" s="4" t="s">
        <v>682</v>
      </c>
      <c r="C103" s="4" t="s">
        <v>683</v>
      </c>
      <c r="D103" s="4" t="s">
        <v>71</v>
      </c>
      <c r="E103" s="4" t="s">
        <v>20</v>
      </c>
      <c r="F103" s="4" t="n">
        <v>22107534</v>
      </c>
      <c r="G103" s="4" t="s">
        <v>684</v>
      </c>
      <c r="H103" s="4" t="n">
        <v>115032932</v>
      </c>
      <c r="I103" s="4" t="s">
        <v>23</v>
      </c>
      <c r="J103" s="4" t="s">
        <v>23</v>
      </c>
      <c r="K103" s="4" t="s">
        <v>685</v>
      </c>
      <c r="L103" s="4" t="s">
        <v>686</v>
      </c>
      <c r="M103" s="20" t="s">
        <v>687</v>
      </c>
      <c r="N103" s="4" t="s">
        <v>26</v>
      </c>
      <c r="O103" s="4" t="s">
        <v>27</v>
      </c>
    </row>
    <row r="104" customFormat="false" ht="74.25" hidden="false" customHeight="true" outlineLevel="0" collapsed="false">
      <c r="A104" s="4" t="s">
        <v>688</v>
      </c>
      <c r="B104" s="4" t="s">
        <v>689</v>
      </c>
      <c r="C104" s="4" t="s">
        <v>689</v>
      </c>
      <c r="D104" s="4" t="s">
        <v>71</v>
      </c>
      <c r="E104" s="4" t="s">
        <v>20</v>
      </c>
      <c r="F104" s="4" t="n">
        <v>22054520</v>
      </c>
      <c r="G104" s="4" t="s">
        <v>690</v>
      </c>
      <c r="H104" s="4" t="n">
        <v>114676554</v>
      </c>
      <c r="I104" s="4" t="s">
        <v>691</v>
      </c>
      <c r="J104" s="4" t="s">
        <v>691</v>
      </c>
      <c r="K104" s="4" t="s">
        <v>692</v>
      </c>
      <c r="L104" s="4"/>
      <c r="M104" s="20" t="s">
        <v>693</v>
      </c>
      <c r="N104" s="4" t="s">
        <v>26</v>
      </c>
      <c r="O104" s="4" t="s">
        <v>27</v>
      </c>
    </row>
    <row r="105" customFormat="false" ht="112.5" hidden="false" customHeight="true" outlineLevel="0" collapsed="false">
      <c r="A105" s="4" t="s">
        <v>694</v>
      </c>
      <c r="B105" s="4" t="s">
        <v>695</v>
      </c>
      <c r="C105" s="4" t="s">
        <v>696</v>
      </c>
      <c r="D105" s="4" t="s">
        <v>71</v>
      </c>
      <c r="E105" s="4" t="s">
        <v>20</v>
      </c>
      <c r="F105" s="4" t="n">
        <v>21019232</v>
      </c>
      <c r="G105" s="4" t="s">
        <v>697</v>
      </c>
      <c r="H105" s="4" t="n">
        <v>108537015</v>
      </c>
      <c r="I105" s="4" t="s">
        <v>272</v>
      </c>
      <c r="J105" s="4" t="s">
        <v>23</v>
      </c>
      <c r="K105" s="4" t="s">
        <v>698</v>
      </c>
      <c r="L105" s="4" t="s">
        <v>699</v>
      </c>
      <c r="M105" s="4" t="s">
        <v>700</v>
      </c>
      <c r="N105" s="4" t="s">
        <v>26</v>
      </c>
      <c r="O105" s="4" t="s">
        <v>27</v>
      </c>
    </row>
    <row r="106" customFormat="false" ht="85.5" hidden="false" customHeight="true" outlineLevel="0" collapsed="false">
      <c r="A106" s="4" t="s">
        <v>701</v>
      </c>
      <c r="B106" s="4" t="s">
        <v>702</v>
      </c>
      <c r="C106" s="4" t="s">
        <v>703</v>
      </c>
      <c r="D106" s="4" t="s">
        <v>71</v>
      </c>
      <c r="E106" s="4" t="s">
        <v>20</v>
      </c>
      <c r="F106" s="4" t="n">
        <v>20862106</v>
      </c>
      <c r="G106" s="4" t="s">
        <v>704</v>
      </c>
      <c r="H106" s="4" t="n">
        <v>107737664</v>
      </c>
      <c r="I106" s="4" t="s">
        <v>272</v>
      </c>
      <c r="J106" s="4" t="s">
        <v>23</v>
      </c>
      <c r="K106" s="4" t="s">
        <v>698</v>
      </c>
      <c r="L106" s="4" t="s">
        <v>705</v>
      </c>
      <c r="M106" s="4" t="s">
        <v>706</v>
      </c>
      <c r="N106" s="4" t="s">
        <v>26</v>
      </c>
      <c r="O106" s="4" t="s">
        <v>27</v>
      </c>
    </row>
    <row r="130" customFormat="false" ht="15.75" hidden="false" customHeight="true" outlineLevel="0" collapsed="false">
      <c r="A130" s="11"/>
      <c r="B130" s="11"/>
      <c r="C130" s="11"/>
      <c r="D130" s="4"/>
      <c r="E130" s="11"/>
      <c r="F130" s="11"/>
      <c r="G130" s="11"/>
      <c r="H130" s="11"/>
      <c r="I130" s="11"/>
      <c r="J130" s="11"/>
      <c r="K130" s="11"/>
      <c r="L130" s="11"/>
      <c r="M130" s="11"/>
      <c r="N130" s="5"/>
      <c r="O130" s="5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O3:O106 O130" type="list">
      <formula1>$Q$3:$Q$5</formula1>
      <formula2>0</formula2>
    </dataValidation>
  </dataValidations>
  <hyperlinks>
    <hyperlink ref="M103" r:id="rId1" display="trustsokodoo@gmail.com&#10;"/>
    <hyperlink ref="M104" r:id="rId2" display="petretski@gmail.com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Group for normative affairs for employment</cp:lastModifiedBy>
  <cp:lastPrinted>2025-07-03T12:31:57Z</cp:lastPrinted>
  <dcterms:modified xsi:type="dcterms:W3CDTF">2025-08-07T13:20:5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