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Ukupni troskovi" sheetId="1" state="visible" r:id="rId2"/>
    <sheet name="Troskovi savez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</sheets>
  <definedNames>
    <definedName function="false" hidden="false" localSheetId="1" name="_xlnm.Print_Area" vbProcedure="false">'Troskovi saveza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96">
  <si>
    <t xml:space="preserve">УКУПНИ ТРОШКОВИ</t>
  </si>
  <si>
    <t xml:space="preserve">Ред.бр</t>
  </si>
  <si>
    <t xml:space="preserve">Месеци у години </t>
  </si>
  <si>
    <t xml:space="preserve">Укупан трошак</t>
  </si>
  <si>
    <t xml:space="preserve">ЉУДСКИ РЕСУРСИ</t>
  </si>
  <si>
    <t xml:space="preserve">ТРОШКОВИ КАНЦЕЛАРИЈЕ</t>
  </si>
  <si>
    <t xml:space="preserve">ПУТНИ ТРОШКОВИ</t>
  </si>
  <si>
    <t xml:space="preserve">ОСТАЛИ ТРОШКОВИ ЗА РЕАЛИЗАЦИЈУ ПРОГРАМСКИХ АКТИВНОСТИ</t>
  </si>
  <si>
    <t xml:space="preserve">УКУПНИ ТРОШКОВИ САВЕЗА</t>
  </si>
  <si>
    <t xml:space="preserve">Трошкови локалних парнера</t>
  </si>
  <si>
    <t xml:space="preserve">УКУПНИ ТРОШКОВИ ЛОКАЛНИХ ПАРТНЕРА</t>
  </si>
  <si>
    <t xml:space="preserve">УКУПНИ ТРОШКОВИ САВЕЗА И ЛОКАЛНИХ ПАРТНЕРА</t>
  </si>
  <si>
    <t xml:space="preserve">ПРОГРАМСКИ КОНКУРС ЗА УНАПРЕЂЕЊЕ ПОЛОЖАЈА ОСОБА СА ИНВАЛИИДТЕТОМ У РЕПУБЛИЦИ СРБИЈИ У 2023. ГОДИНИ</t>
  </si>
  <si>
    <t xml:space="preserve">ОБРАЗАЦ 2</t>
  </si>
  <si>
    <t xml:space="preserve">МАТИЧНИ БРОЈ САВЕЗА</t>
  </si>
  <si>
    <t xml:space="preserve">МЕСЕЦ У ГОДИНИ</t>
  </si>
  <si>
    <t xml:space="preserve">Укупан трошак (дин.)</t>
  </si>
  <si>
    <t xml:space="preserve">Р.БР.</t>
  </si>
  <si>
    <t xml:space="preserve">ТРОШКОВИ САВЕЗА</t>
  </si>
  <si>
    <t xml:space="preserve">1.1.</t>
  </si>
  <si>
    <t xml:space="preserve">ХОНОРАРИ ЧЛАНОВА ТИМА АНГАЖОВАНИХ НА ПОСЛОВИМА 
УПРАВЉАЊА ПРОГРАМОМ</t>
  </si>
  <si>
    <t xml:space="preserve">1.1.1.</t>
  </si>
  <si>
    <t xml:space="preserve">Особе одговорне за управљање програмом</t>
  </si>
  <si>
    <t xml:space="preserve">1.1.1.1</t>
  </si>
  <si>
    <t xml:space="preserve">1.1.1.2.</t>
  </si>
  <si>
    <t xml:space="preserve">1.1.1.3.</t>
  </si>
  <si>
    <t xml:space="preserve">1.1.1.4.</t>
  </si>
  <si>
    <t xml:space="preserve">1.1.1.5.</t>
  </si>
  <si>
    <t xml:space="preserve">УКУПНО</t>
  </si>
  <si>
    <t xml:space="preserve">1.1.2.</t>
  </si>
  <si>
    <t xml:space="preserve">Административно и помоћно особље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2.</t>
  </si>
  <si>
    <t xml:space="preserve">ХОНОРАРИ ЗА ЧЛАНОВЕ ТИМА АНГАЖОВАНЕ НА РЕАЛИЗАЦИЈИ 
ПРОГРАМСКИХ АКТИВНОСТИ И У ДИРЕКТНОМ РАДУ </t>
  </si>
  <si>
    <t xml:space="preserve">1.2.1.</t>
  </si>
  <si>
    <t xml:space="preserve">Особе ангажоване у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2.1.</t>
  </si>
  <si>
    <t xml:space="preserve">Трошкови закупа простора</t>
  </si>
  <si>
    <t xml:space="preserve">2.2.</t>
  </si>
  <si>
    <t xml:space="preserve">Комунални трошкови
(струја, вода, грејање, изношење смећа)</t>
  </si>
  <si>
    <t xml:space="preserve">2.3.</t>
  </si>
  <si>
    <t xml:space="preserve">Трошкови фиксног и мобилног телефона и трошкови интернета</t>
  </si>
  <si>
    <t xml:space="preserve">2.4.</t>
  </si>
  <si>
    <t xml:space="preserve">Чланаства у међународним организацијама</t>
  </si>
  <si>
    <t xml:space="preserve">2.5.</t>
  </si>
  <si>
    <t xml:space="preserve">Поштански трошкови</t>
  </si>
  <si>
    <t xml:space="preserve">2.6.</t>
  </si>
  <si>
    <t xml:space="preserve">Банкарске провизије</t>
  </si>
  <si>
    <t xml:space="preserve">2.7.</t>
  </si>
  <si>
    <t xml:space="preserve">3.</t>
  </si>
  <si>
    <t xml:space="preserve">3.1.</t>
  </si>
  <si>
    <t xml:space="preserve">Превоз за особе ангажоване на програму</t>
  </si>
  <si>
    <t xml:space="preserve">3.2.</t>
  </si>
  <si>
    <t xml:space="preserve">Превоз за учеснике активности</t>
  </si>
  <si>
    <t xml:space="preserve">4.1.</t>
  </si>
  <si>
    <t xml:space="preserve">Трошкови закупа простора за одржавање појединих програмских активности</t>
  </si>
  <si>
    <t xml:space="preserve">4.2.</t>
  </si>
  <si>
    <t xml:space="preserve">Трошкови набавке канцеларијског материјала</t>
  </si>
  <si>
    <t xml:space="preserve">4.3.</t>
  </si>
  <si>
    <t xml:space="preserve">Трошкови радионичарског материјала</t>
  </si>
  <si>
    <t xml:space="preserve">4.4.</t>
  </si>
  <si>
    <t xml:space="preserve">Трошкови репрезентације на радионицама, семинарима, тренинзима, конференцијама и сл</t>
  </si>
  <si>
    <t xml:space="preserve">4.5.</t>
  </si>
  <si>
    <t xml:space="preserve">Трошкови промотивних активности</t>
  </si>
  <si>
    <t xml:space="preserve">4.6.</t>
  </si>
  <si>
    <t xml:space="preserve">Трошкови набавке опреме и средстава за превенцију и заштиту од ширења заразне болести COVID-19</t>
  </si>
  <si>
    <t xml:space="preserve">ЗВАНИЧАН НАЗИВ УДРУЖЕЊА</t>
  </si>
  <si>
    <t xml:space="preserve">ТРОШКОВИ УДРУЖЕЊА</t>
  </si>
  <si>
    <t xml:space="preserve">1.1.1.1.</t>
  </si>
  <si>
    <t xml:space="preserve">1.1.1.5</t>
  </si>
  <si>
    <t xml:space="preserve">1.1.1.6</t>
  </si>
  <si>
    <t xml:space="preserve">1.1.1.7.</t>
  </si>
  <si>
    <t xml:space="preserve">2.</t>
  </si>
  <si>
    <t xml:space="preserve">3..3.</t>
  </si>
  <si>
    <t xml:space="preserve">3.4.</t>
  </si>
  <si>
    <t xml:space="preserve">3.5.</t>
  </si>
  <si>
    <t xml:space="preserve">3.6.</t>
  </si>
  <si>
    <t xml:space="preserve">1.1.1.6.</t>
  </si>
  <si>
    <t xml:space="preserve">1.1.1.7</t>
  </si>
  <si>
    <t xml:space="preserve">1.1.1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1" activeCellId="0" sqref="A1:Q68"/>
    </sheetView>
  </sheetViews>
  <sheetFormatPr defaultColWidth="11.53515625" defaultRowHeight="12.75" zeroHeight="false" outlineLevelRow="0" outlineLevelCol="0"/>
  <cols>
    <col collapsed="false" customWidth="true" hidden="false" outlineLevel="0" max="17" min="1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3" t="n">
        <f aca="false">'Troskovi saveza'!A2</f>
        <v>0</v>
      </c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12.75" hidden="false" customHeight="true" outlineLevel="0" collapsed="false">
      <c r="A3" s="2"/>
      <c r="B3" s="3"/>
      <c r="C3" s="3"/>
      <c r="D3" s="3"/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5"/>
    </row>
    <row r="4" customFormat="false" ht="15" hidden="false" customHeight="true" outlineLevel="0" collapsed="false">
      <c r="A4" s="2"/>
      <c r="B4" s="3"/>
      <c r="C4" s="3"/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55.5" hidden="false" customHeight="true" outlineLevel="0" collapsed="false">
      <c r="A5" s="7" t="n">
        <v>1</v>
      </c>
      <c r="B5" s="8" t="s">
        <v>4</v>
      </c>
      <c r="C5" s="8"/>
      <c r="D5" s="8"/>
      <c r="E5" s="9" t="n">
        <f aca="false">SUM('Troskovi saveza'!E13,'Troskovi saveza'!E20,'Troskovi saveza'!E28,'Troskovi saveza'!E35)</f>
        <v>0</v>
      </c>
      <c r="F5" s="9" t="n">
        <f aca="false">SUM('Troskovi saveza'!F13,'Troskovi saveza'!F20,'Troskovi saveza'!F28,'Troskovi saveza'!F35)</f>
        <v>0</v>
      </c>
      <c r="G5" s="9" t="n">
        <f aca="false">SUM('Troskovi saveza'!G13,'Troskovi saveza'!G20,'Troskovi saveza'!G28,'Troskovi saveza'!G35)</f>
        <v>0</v>
      </c>
      <c r="H5" s="9" t="n">
        <f aca="false">SUM('Troskovi saveza'!H13,'Troskovi saveza'!H20,'Troskovi saveza'!H28,'Troskovi saveza'!H35)</f>
        <v>0</v>
      </c>
      <c r="I5" s="9" t="n">
        <f aca="false">SUM('Troskovi saveza'!I13,'Troskovi saveza'!I20,'Troskovi saveza'!I28,'Troskovi saveza'!I35)</f>
        <v>0</v>
      </c>
      <c r="J5" s="9" t="n">
        <f aca="false">SUM('Troskovi saveza'!J13,'Troskovi saveza'!J20,'Troskovi saveza'!J28,'Troskovi saveza'!J35)</f>
        <v>0</v>
      </c>
      <c r="K5" s="9" t="n">
        <f aca="false">SUM('Troskovi saveza'!K13,'Troskovi saveza'!K20,'Troskovi saveza'!K28,'Troskovi saveza'!K35)</f>
        <v>0</v>
      </c>
      <c r="L5" s="9" t="n">
        <f aca="false">SUM('Troskovi saveza'!L13,'Troskovi saveza'!L20,'Troskovi saveza'!L28,'Troskovi saveza'!L35)</f>
        <v>0</v>
      </c>
      <c r="M5" s="9" t="n">
        <f aca="false">SUM('Troskovi saveza'!M13,'Troskovi saveza'!M20,'Troskovi saveza'!M28,'Troskovi saveza'!M35)</f>
        <v>0</v>
      </c>
      <c r="N5" s="9" t="n">
        <f aca="false">SUM('Troskovi saveza'!N13,'Troskovi saveza'!N20,'Troskovi saveza'!N28,'Troskovi saveza'!N35)</f>
        <v>0</v>
      </c>
      <c r="O5" s="9" t="n">
        <f aca="false">SUM('Troskovi saveza'!O13,'Troskovi saveza'!O20,'Troskovi saveza'!O28,'Troskovi saveza'!O35)</f>
        <v>0</v>
      </c>
      <c r="P5" s="9" t="n">
        <f aca="false">SUM('Troskovi saveza'!P13,'Troskovi saveza'!P20,'Troskovi saveza'!P28,'Troskovi saveza'!P35)</f>
        <v>0</v>
      </c>
      <c r="Q5" s="9" t="n">
        <f aca="false">SUM(E5:P5)</f>
        <v>0</v>
      </c>
    </row>
    <row r="6" customFormat="false" ht="39" hidden="false" customHeight="true" outlineLevel="0" collapsed="false">
      <c r="A6" s="7" t="n">
        <v>2</v>
      </c>
      <c r="B6" s="8" t="s">
        <v>5</v>
      </c>
      <c r="C6" s="8"/>
      <c r="D6" s="8"/>
      <c r="E6" s="9" t="n">
        <f aca="false">SUM('Troskovi saveza'!E44)</f>
        <v>0</v>
      </c>
      <c r="F6" s="9" t="n">
        <f aca="false">SUM('Troskovi saveza'!F44)</f>
        <v>0</v>
      </c>
      <c r="G6" s="9" t="n">
        <f aca="false">SUM('Troskovi saveza'!G44)</f>
        <v>0</v>
      </c>
      <c r="H6" s="9" t="n">
        <f aca="false">SUM('Troskovi saveza'!H44)</f>
        <v>0</v>
      </c>
      <c r="I6" s="9" t="n">
        <f aca="false">SUM('Troskovi saveza'!I44)</f>
        <v>0</v>
      </c>
      <c r="J6" s="9" t="n">
        <f aca="false">SUM('Troskovi saveza'!J44)</f>
        <v>0</v>
      </c>
      <c r="K6" s="9" t="n">
        <f aca="false">SUM('Troskovi saveza'!K44)</f>
        <v>0</v>
      </c>
      <c r="L6" s="9" t="n">
        <f aca="false">SUM('Troskovi saveza'!L44)</f>
        <v>0</v>
      </c>
      <c r="M6" s="9" t="n">
        <f aca="false">SUM('Troskovi saveza'!M44)</f>
        <v>0</v>
      </c>
      <c r="N6" s="9" t="n">
        <f aca="false">SUM('Troskovi saveza'!N44)</f>
        <v>0</v>
      </c>
      <c r="O6" s="9" t="n">
        <f aca="false">SUM('Troskovi saveza'!O44)</f>
        <v>0</v>
      </c>
      <c r="P6" s="9" t="n">
        <f aca="false">SUM('Troskovi saveza'!P44)</f>
        <v>0</v>
      </c>
      <c r="Q6" s="9" t="n">
        <f aca="false">SUM(E6+F6+G6+H6+I6+J6+K6+L6+M6+N6+O6+P6)</f>
        <v>0</v>
      </c>
    </row>
    <row r="7" customFormat="false" ht="30.75" hidden="false" customHeight="true" outlineLevel="0" collapsed="false">
      <c r="A7" s="7" t="n">
        <v>3</v>
      </c>
      <c r="B7" s="10" t="s">
        <v>6</v>
      </c>
      <c r="C7" s="10"/>
      <c r="D7" s="10"/>
      <c r="E7" s="9" t="n">
        <f aca="false">SUM('Troskovi saveza'!E48)</f>
        <v>0</v>
      </c>
      <c r="F7" s="9" t="n">
        <f aca="false">SUM('Troskovi saveza'!F48)</f>
        <v>0</v>
      </c>
      <c r="G7" s="9" t="n">
        <f aca="false">SUM('Troskovi saveza'!G48)</f>
        <v>0</v>
      </c>
      <c r="H7" s="9" t="n">
        <f aca="false">SUM('Troskovi saveza'!H48)</f>
        <v>0</v>
      </c>
      <c r="I7" s="9" t="n">
        <f aca="false">SUM('Troskovi saveza'!I48)</f>
        <v>0</v>
      </c>
      <c r="J7" s="9" t="n">
        <f aca="false">SUM('Troskovi saveza'!J48)</f>
        <v>0</v>
      </c>
      <c r="K7" s="9" t="n">
        <f aca="false">SUM('Troskovi saveza'!K48)</f>
        <v>0</v>
      </c>
      <c r="L7" s="9" t="n">
        <f aca="false">SUM('Troskovi saveza'!L48)</f>
        <v>0</v>
      </c>
      <c r="M7" s="9" t="n">
        <f aca="false">SUM('Troskovi saveza'!M48)</f>
        <v>0</v>
      </c>
      <c r="N7" s="9" t="n">
        <f aca="false">SUM('Troskovi saveza'!N48)</f>
        <v>0</v>
      </c>
      <c r="O7" s="9" t="n">
        <f aca="false">SUM('Troskovi saveza'!O48)</f>
        <v>0</v>
      </c>
      <c r="P7" s="9" t="n">
        <f aca="false">SUM('Troskovi saveza'!P48)</f>
        <v>0</v>
      </c>
      <c r="Q7" s="9" t="n">
        <f aca="false">SUM(E7+F7+G7+H7+I7+J7+K7+L7+M7+N7+O7+P7)</f>
        <v>0</v>
      </c>
    </row>
    <row r="8" customFormat="false" ht="78.75" hidden="false" customHeight="true" outlineLevel="0" collapsed="false">
      <c r="A8" s="7" t="n">
        <v>4</v>
      </c>
      <c r="B8" s="8" t="s">
        <v>7</v>
      </c>
      <c r="C8" s="8"/>
      <c r="D8" s="8"/>
      <c r="E8" s="9" t="n">
        <f aca="false">SUM('Troskovi saveza'!E56)</f>
        <v>0</v>
      </c>
      <c r="F8" s="9" t="n">
        <f aca="false">SUM('Troskovi saveza'!F56)</f>
        <v>0</v>
      </c>
      <c r="G8" s="9" t="n">
        <f aca="false">SUM('Troskovi saveza'!G56)</f>
        <v>0</v>
      </c>
      <c r="H8" s="9" t="n">
        <f aca="false">SUM('Troskovi saveza'!H56)</f>
        <v>0</v>
      </c>
      <c r="I8" s="9" t="n">
        <f aca="false">SUM('Troskovi saveza'!I56)</f>
        <v>0</v>
      </c>
      <c r="J8" s="9" t="n">
        <f aca="false">SUM('Troskovi saveza'!J56)</f>
        <v>0</v>
      </c>
      <c r="K8" s="9" t="n">
        <f aca="false">SUM('Troskovi saveza'!K56)</f>
        <v>0</v>
      </c>
      <c r="L8" s="9" t="n">
        <f aca="false">SUM('Troskovi saveza'!L56)</f>
        <v>0</v>
      </c>
      <c r="M8" s="9" t="n">
        <f aca="false">SUM('Troskovi saveza'!M56)</f>
        <v>0</v>
      </c>
      <c r="N8" s="9" t="n">
        <f aca="false">SUM('Troskovi saveza'!N56)</f>
        <v>0</v>
      </c>
      <c r="O8" s="9" t="n">
        <f aca="false">SUM('Troskovi saveza'!O56)</f>
        <v>0</v>
      </c>
      <c r="P8" s="9" t="n">
        <f aca="false">SUM('Troskovi saveza'!P56)</f>
        <v>0</v>
      </c>
      <c r="Q8" s="9" t="n">
        <f aca="false">SUM(E8+F8+G8+H8+I8+J8+K8+L8+M8+N8+O8+P8)</f>
        <v>0</v>
      </c>
    </row>
    <row r="9" customFormat="false" ht="29.2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f aca="false">SUM(Q5:Q8)</f>
        <v>0</v>
      </c>
    </row>
    <row r="10" customFormat="false" ht="20.1" hidden="false" customHeight="true" outlineLevel="0" collapsed="false">
      <c r="A10" s="2" t="s">
        <v>1</v>
      </c>
      <c r="B10" s="13" t="s">
        <v>9</v>
      </c>
      <c r="C10" s="13"/>
      <c r="D10" s="13"/>
      <c r="E10" s="4" t="s">
        <v>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4" t="s">
        <v>3</v>
      </c>
    </row>
    <row r="11" customFormat="false" ht="30" hidden="false" customHeight="true" outlineLevel="0" collapsed="false">
      <c r="A11" s="2"/>
      <c r="B11" s="13"/>
      <c r="C11" s="13"/>
      <c r="D11" s="13"/>
      <c r="E11" s="15" t="n">
        <v>1</v>
      </c>
      <c r="F11" s="15" t="n">
        <v>2</v>
      </c>
      <c r="G11" s="15" t="n">
        <v>3</v>
      </c>
      <c r="H11" s="15" t="n">
        <v>4</v>
      </c>
      <c r="I11" s="15" t="n">
        <v>5</v>
      </c>
      <c r="J11" s="15" t="n">
        <v>6</v>
      </c>
      <c r="K11" s="15" t="n">
        <v>7</v>
      </c>
      <c r="L11" s="15" t="n">
        <v>8</v>
      </c>
      <c r="M11" s="15" t="n">
        <v>9</v>
      </c>
      <c r="N11" s="15" t="n">
        <v>10</v>
      </c>
      <c r="O11" s="15" t="n">
        <v>11</v>
      </c>
      <c r="P11" s="15" t="n">
        <v>12</v>
      </c>
      <c r="Q11" s="14"/>
    </row>
    <row r="12" customFormat="false" ht="33" hidden="false" customHeight="true" outlineLevel="0" collapsed="false">
      <c r="A12" s="16" t="n">
        <v>1</v>
      </c>
      <c r="B12" s="17" t="str">
        <f aca="false">'1'!A2</f>
        <v>ЗВАНИЧАН НАЗИВ УДРУЖЕЊА</v>
      </c>
      <c r="C12" s="17"/>
      <c r="D12" s="17"/>
      <c r="E12" s="9" t="n">
        <f aca="false">SUM('1'!E4)</f>
        <v>0</v>
      </c>
      <c r="F12" s="9" t="n">
        <f aca="false">SUM('1'!F4)</f>
        <v>0</v>
      </c>
      <c r="G12" s="9" t="n">
        <f aca="false">SUM('1'!G4)</f>
        <v>0</v>
      </c>
      <c r="H12" s="9" t="n">
        <f aca="false">SUM('1'!H4)</f>
        <v>0</v>
      </c>
      <c r="I12" s="9" t="n">
        <f aca="false">SUM('1'!I4)</f>
        <v>0</v>
      </c>
      <c r="J12" s="9" t="n">
        <f aca="false">SUM('1'!J4)</f>
        <v>0</v>
      </c>
      <c r="K12" s="9" t="n">
        <f aca="false">SUM('1'!K4)</f>
        <v>0</v>
      </c>
      <c r="L12" s="9" t="n">
        <f aca="false">SUM('1'!L4)</f>
        <v>0</v>
      </c>
      <c r="M12" s="9" t="n">
        <f aca="false">SUM('1'!M4)</f>
        <v>0</v>
      </c>
      <c r="N12" s="9" t="n">
        <f aca="false">SUM('1'!N4)</f>
        <v>0</v>
      </c>
      <c r="O12" s="9" t="n">
        <f aca="false">SUM('1'!O4)</f>
        <v>0</v>
      </c>
      <c r="P12" s="9" t="n">
        <f aca="false">SUM('1'!P4)</f>
        <v>0</v>
      </c>
      <c r="Q12" s="9" t="n">
        <f aca="false">SUM(E12+F12+G12+H12+I12+J12+K12+L12+M12+N12+O12+P12)</f>
        <v>0</v>
      </c>
    </row>
    <row r="13" customFormat="false" ht="33" hidden="false" customHeight="true" outlineLevel="0" collapsed="false">
      <c r="A13" s="16" t="n">
        <v>2</v>
      </c>
      <c r="B13" s="17" t="str">
        <f aca="false">'2'!A2</f>
        <v>ЗВАНИЧАН НАЗИВ УДРУЖЕЊА</v>
      </c>
      <c r="C13" s="17"/>
      <c r="D13" s="17"/>
      <c r="E13" s="9" t="n">
        <f aca="false">SUM('2'!E4)</f>
        <v>0</v>
      </c>
      <c r="F13" s="9" t="n">
        <f aca="false">SUM('2'!F4)</f>
        <v>0</v>
      </c>
      <c r="G13" s="9" t="n">
        <f aca="false">SUM('2'!G4)</f>
        <v>0</v>
      </c>
      <c r="H13" s="9" t="n">
        <f aca="false">SUM('2'!H4)</f>
        <v>0</v>
      </c>
      <c r="I13" s="9" t="n">
        <f aca="false">SUM('2'!I4)</f>
        <v>0</v>
      </c>
      <c r="J13" s="9" t="n">
        <f aca="false">SUM('2'!J4)</f>
        <v>0</v>
      </c>
      <c r="K13" s="9" t="n">
        <f aca="false">SUM('2'!K4)</f>
        <v>0</v>
      </c>
      <c r="L13" s="9" t="n">
        <f aca="false">SUM('2'!L4)</f>
        <v>0</v>
      </c>
      <c r="M13" s="9" t="n">
        <f aca="false">SUM('2'!M4)</f>
        <v>0</v>
      </c>
      <c r="N13" s="9" t="n">
        <f aca="false">SUM('2'!N4)</f>
        <v>0</v>
      </c>
      <c r="O13" s="9" t="n">
        <f aca="false">SUM('2'!O4)</f>
        <v>0</v>
      </c>
      <c r="P13" s="9" t="n">
        <f aca="false">SUM('2'!P4)</f>
        <v>0</v>
      </c>
      <c r="Q13" s="9" t="n">
        <f aca="false">SUM(E13+F13+G13+H13+I13+J13+K13+L13+M13+N13+O13+P13)</f>
        <v>0</v>
      </c>
    </row>
    <row r="14" customFormat="false" ht="33" hidden="false" customHeight="true" outlineLevel="0" collapsed="false">
      <c r="A14" s="16" t="n">
        <v>3</v>
      </c>
      <c r="B14" s="17" t="str">
        <f aca="false">'3'!A2</f>
        <v>ЗВАНИЧАН НАЗИВ УДРУЖЕЊА</v>
      </c>
      <c r="C14" s="17"/>
      <c r="D14" s="17"/>
      <c r="E14" s="9" t="n">
        <f aca="false">SUM('3'!E4)</f>
        <v>0</v>
      </c>
      <c r="F14" s="9" t="n">
        <f aca="false">SUM('3'!F4)</f>
        <v>0</v>
      </c>
      <c r="G14" s="9" t="n">
        <f aca="false">SUM('3'!G4)</f>
        <v>0</v>
      </c>
      <c r="H14" s="9" t="n">
        <f aca="false">SUM('3'!H4)</f>
        <v>0</v>
      </c>
      <c r="I14" s="9" t="n">
        <f aca="false">SUM('3'!I4)</f>
        <v>0</v>
      </c>
      <c r="J14" s="9" t="n">
        <f aca="false">SUM('3'!J4)</f>
        <v>0</v>
      </c>
      <c r="K14" s="9" t="n">
        <f aca="false">SUM('3'!K4)</f>
        <v>0</v>
      </c>
      <c r="L14" s="9" t="n">
        <f aca="false">SUM('3'!L4)</f>
        <v>0</v>
      </c>
      <c r="M14" s="9" t="n">
        <f aca="false">SUM('3'!M4)</f>
        <v>0</v>
      </c>
      <c r="N14" s="9" t="n">
        <f aca="false">SUM('3'!N4)</f>
        <v>0</v>
      </c>
      <c r="O14" s="9" t="n">
        <f aca="false">SUM('3'!O4)</f>
        <v>0</v>
      </c>
      <c r="P14" s="9" t="n">
        <f aca="false">SUM('3'!P4)</f>
        <v>0</v>
      </c>
      <c r="Q14" s="9" t="n">
        <f aca="false">SUM(E14+F14+G14+H14+I14+J14+K14+L14+M14+N14+O14+P14)</f>
        <v>0</v>
      </c>
    </row>
    <row r="15" customFormat="false" ht="33" hidden="false" customHeight="true" outlineLevel="0" collapsed="false">
      <c r="A15" s="16" t="n">
        <v>4</v>
      </c>
      <c r="B15" s="17" t="str">
        <f aca="false">'4'!A2</f>
        <v>ЗВАНИЧАН НАЗИВ УДРУЖЕЊА</v>
      </c>
      <c r="C15" s="17"/>
      <c r="D15" s="17"/>
      <c r="E15" s="9" t="n">
        <f aca="false">SUM('4'!E4)</f>
        <v>0</v>
      </c>
      <c r="F15" s="9" t="n">
        <f aca="false">SUM('4'!F4)</f>
        <v>0</v>
      </c>
      <c r="G15" s="9" t="n">
        <f aca="false">SUM('4'!G4)</f>
        <v>0</v>
      </c>
      <c r="H15" s="9" t="n">
        <f aca="false">SUM('4'!H4)</f>
        <v>0</v>
      </c>
      <c r="I15" s="9" t="n">
        <f aca="false">SUM('4'!I4)</f>
        <v>0</v>
      </c>
      <c r="J15" s="9" t="n">
        <f aca="false">SUM('4'!J4)</f>
        <v>0</v>
      </c>
      <c r="K15" s="9" t="n">
        <f aca="false">SUM('4'!K4)</f>
        <v>0</v>
      </c>
      <c r="L15" s="9" t="n">
        <f aca="false">SUM('4'!L4)</f>
        <v>0</v>
      </c>
      <c r="M15" s="9" t="n">
        <f aca="false">SUM('4'!M4)</f>
        <v>0</v>
      </c>
      <c r="N15" s="9" t="n">
        <f aca="false">SUM('4'!N4)</f>
        <v>0</v>
      </c>
      <c r="O15" s="9" t="n">
        <f aca="false">SUM('4'!O4)</f>
        <v>0</v>
      </c>
      <c r="P15" s="9" t="n">
        <f aca="false">SUM('4'!P4)</f>
        <v>0</v>
      </c>
      <c r="Q15" s="9" t="n">
        <f aca="false">SUM(E15+F15+G15+H15+I15+J15+K15+L15+M15+N15+O15+P15)</f>
        <v>0</v>
      </c>
    </row>
    <row r="16" customFormat="false" ht="33" hidden="false" customHeight="true" outlineLevel="0" collapsed="false">
      <c r="A16" s="16" t="n">
        <v>5</v>
      </c>
      <c r="B16" s="17" t="str">
        <f aca="false">'5'!A2</f>
        <v>ЗВАНИЧАН НАЗИВ УДРУЖЕЊА</v>
      </c>
      <c r="C16" s="17"/>
      <c r="D16" s="17"/>
      <c r="E16" s="9" t="n">
        <f aca="false">SUM('5'!E4)</f>
        <v>0</v>
      </c>
      <c r="F16" s="9" t="n">
        <f aca="false">SUM('5'!F4)</f>
        <v>0</v>
      </c>
      <c r="G16" s="9" t="n">
        <f aca="false">SUM('5'!G4)</f>
        <v>0</v>
      </c>
      <c r="H16" s="9" t="n">
        <f aca="false">SUM('5'!H4)</f>
        <v>0</v>
      </c>
      <c r="I16" s="9" t="n">
        <f aca="false">SUM('5'!I4)</f>
        <v>0</v>
      </c>
      <c r="J16" s="9" t="n">
        <f aca="false">SUM('5'!J4)</f>
        <v>0</v>
      </c>
      <c r="K16" s="9" t="n">
        <f aca="false">SUM('5'!K4)</f>
        <v>0</v>
      </c>
      <c r="L16" s="9" t="n">
        <f aca="false">SUM('5'!L4)</f>
        <v>0</v>
      </c>
      <c r="M16" s="9" t="n">
        <f aca="false">SUM('5'!M4)</f>
        <v>0</v>
      </c>
      <c r="N16" s="9" t="n">
        <f aca="false">SUM('5'!N4)</f>
        <v>0</v>
      </c>
      <c r="O16" s="9" t="n">
        <f aca="false">SUM('5'!O4)</f>
        <v>0</v>
      </c>
      <c r="P16" s="9" t="n">
        <f aca="false">SUM('5'!P4)</f>
        <v>0</v>
      </c>
      <c r="Q16" s="9" t="n">
        <f aca="false">SUM(E16+F16+G16+H16+I16+J16+K16+L16+M16+N16+O16+P16)</f>
        <v>0</v>
      </c>
    </row>
    <row r="17" customFormat="false" ht="33" hidden="false" customHeight="true" outlineLevel="0" collapsed="false">
      <c r="A17" s="16" t="n">
        <v>6</v>
      </c>
      <c r="B17" s="17" t="str">
        <f aca="false">'6'!A2</f>
        <v>ЗВАНИЧАН НАЗИВ УДРУЖЕЊА</v>
      </c>
      <c r="C17" s="17"/>
      <c r="D17" s="17"/>
      <c r="E17" s="9" t="n">
        <f aca="false">SUM('6'!E4)</f>
        <v>0</v>
      </c>
      <c r="F17" s="9" t="n">
        <f aca="false">SUM('6'!F4)</f>
        <v>0</v>
      </c>
      <c r="G17" s="9" t="n">
        <f aca="false">SUM('6'!G4)</f>
        <v>0</v>
      </c>
      <c r="H17" s="9" t="n">
        <f aca="false">SUM('6'!H4)</f>
        <v>0</v>
      </c>
      <c r="I17" s="9" t="n">
        <f aca="false">SUM('6'!I4)</f>
        <v>0</v>
      </c>
      <c r="J17" s="9" t="n">
        <f aca="false">SUM('6'!J4)</f>
        <v>0</v>
      </c>
      <c r="K17" s="9" t="n">
        <f aca="false">SUM('6'!K4)</f>
        <v>0</v>
      </c>
      <c r="L17" s="9" t="n">
        <f aca="false">SUM('6'!L4)</f>
        <v>0</v>
      </c>
      <c r="M17" s="9" t="n">
        <f aca="false">SUM('6'!M4)</f>
        <v>0</v>
      </c>
      <c r="N17" s="9" t="n">
        <f aca="false">SUM('6'!N4)</f>
        <v>0</v>
      </c>
      <c r="O17" s="9" t="n">
        <f aca="false">SUM('6'!O4)</f>
        <v>0</v>
      </c>
      <c r="P17" s="9" t="n">
        <f aca="false">SUM('6'!P4)</f>
        <v>0</v>
      </c>
      <c r="Q17" s="9" t="n">
        <f aca="false">SUM(E17+F17+G17+H17+I17+J17+K17+L17+M17+N17+O17+P17)</f>
        <v>0</v>
      </c>
    </row>
    <row r="18" customFormat="false" ht="33" hidden="false" customHeight="true" outlineLevel="0" collapsed="false">
      <c r="A18" s="16" t="n">
        <v>7</v>
      </c>
      <c r="B18" s="17" t="str">
        <f aca="false">'7'!A2</f>
        <v>ЗВАНИЧАН НАЗИВ УДРУЖЕЊА</v>
      </c>
      <c r="C18" s="17"/>
      <c r="D18" s="17"/>
      <c r="E18" s="9" t="n">
        <f aca="false">SUM('7'!E4)</f>
        <v>0</v>
      </c>
      <c r="F18" s="9" t="n">
        <f aca="false">SUM('7'!F4)</f>
        <v>0</v>
      </c>
      <c r="G18" s="9" t="n">
        <f aca="false">SUM('7'!G4)</f>
        <v>0</v>
      </c>
      <c r="H18" s="9" t="n">
        <f aca="false">SUM('7'!H4)</f>
        <v>0</v>
      </c>
      <c r="I18" s="9" t="n">
        <f aca="false">SUM('7'!I4)</f>
        <v>0</v>
      </c>
      <c r="J18" s="9" t="n">
        <f aca="false">SUM('7'!J4)</f>
        <v>0</v>
      </c>
      <c r="K18" s="9" t="n">
        <f aca="false">SUM('7'!K4)</f>
        <v>0</v>
      </c>
      <c r="L18" s="9" t="n">
        <f aca="false">SUM('7'!L4)</f>
        <v>0</v>
      </c>
      <c r="M18" s="9" t="n">
        <f aca="false">SUM('7'!M4)</f>
        <v>0</v>
      </c>
      <c r="N18" s="9" t="n">
        <f aca="false">SUM('7'!N4)</f>
        <v>0</v>
      </c>
      <c r="O18" s="9" t="n">
        <f aca="false">SUM('7'!O4)</f>
        <v>0</v>
      </c>
      <c r="P18" s="9" t="n">
        <f aca="false">SUM('7'!P4)</f>
        <v>0</v>
      </c>
      <c r="Q18" s="9" t="n">
        <f aca="false">SUM(E18+F18+G18+H18+I18+J18+K18+L18+M18+N18+O18+P18)</f>
        <v>0</v>
      </c>
    </row>
    <row r="19" customFormat="false" ht="33" hidden="false" customHeight="true" outlineLevel="0" collapsed="false">
      <c r="A19" s="16" t="n">
        <v>8</v>
      </c>
      <c r="B19" s="17" t="str">
        <f aca="false">'8'!A2</f>
        <v>ЗВАНИЧАН НАЗИВ УДРУЖЕЊА</v>
      </c>
      <c r="C19" s="17"/>
      <c r="D19" s="17"/>
      <c r="E19" s="9" t="n">
        <f aca="false">SUM('8'!E4)</f>
        <v>0</v>
      </c>
      <c r="F19" s="9" t="n">
        <f aca="false">SUM('8'!F4)</f>
        <v>0</v>
      </c>
      <c r="G19" s="9" t="n">
        <f aca="false">SUM('8'!G4)</f>
        <v>0</v>
      </c>
      <c r="H19" s="9" t="n">
        <f aca="false">SUM('8'!H4)</f>
        <v>0</v>
      </c>
      <c r="I19" s="9" t="n">
        <f aca="false">SUM('8'!I4)</f>
        <v>0</v>
      </c>
      <c r="J19" s="9" t="n">
        <f aca="false">SUM('8'!J4)</f>
        <v>0</v>
      </c>
      <c r="K19" s="9" t="n">
        <f aca="false">SUM('8'!K4)</f>
        <v>0</v>
      </c>
      <c r="L19" s="9" t="n">
        <f aca="false">SUM('8'!L4)</f>
        <v>0</v>
      </c>
      <c r="M19" s="9" t="n">
        <f aca="false">SUM('8'!M4)</f>
        <v>0</v>
      </c>
      <c r="N19" s="9" t="n">
        <f aca="false">SUM('8'!N4)</f>
        <v>0</v>
      </c>
      <c r="O19" s="9" t="n">
        <f aca="false">SUM('8'!O4)</f>
        <v>0</v>
      </c>
      <c r="P19" s="9" t="n">
        <f aca="false">SUM('8'!P4)</f>
        <v>0</v>
      </c>
      <c r="Q19" s="9" t="n">
        <f aca="false">SUM(E19+F19+G19+H19+I19+J19+K19+L19+M19+N19+O19+P19)</f>
        <v>0</v>
      </c>
    </row>
    <row r="20" customFormat="false" ht="33" hidden="false" customHeight="true" outlineLevel="0" collapsed="false">
      <c r="A20" s="16" t="n">
        <v>9</v>
      </c>
      <c r="B20" s="17" t="str">
        <f aca="false">'9'!A2</f>
        <v>ЗВАНИЧАН НАЗИВ УДРУЖЕЊА</v>
      </c>
      <c r="C20" s="17"/>
      <c r="D20" s="17"/>
      <c r="E20" s="9" t="n">
        <f aca="false">SUM('9'!E4)</f>
        <v>0</v>
      </c>
      <c r="F20" s="9" t="n">
        <f aca="false">SUM('9'!F4)</f>
        <v>0</v>
      </c>
      <c r="G20" s="9" t="n">
        <f aca="false">SUM('9'!G4)</f>
        <v>0</v>
      </c>
      <c r="H20" s="9" t="n">
        <f aca="false">SUM('9'!H4)</f>
        <v>0</v>
      </c>
      <c r="I20" s="9" t="n">
        <f aca="false">SUM('9'!I4)</f>
        <v>0</v>
      </c>
      <c r="J20" s="9" t="n">
        <f aca="false">SUM('9'!J4)</f>
        <v>0</v>
      </c>
      <c r="K20" s="9" t="n">
        <f aca="false">SUM('9'!K4)</f>
        <v>0</v>
      </c>
      <c r="L20" s="9" t="n">
        <f aca="false">SUM('9'!L4)</f>
        <v>0</v>
      </c>
      <c r="M20" s="9" t="n">
        <f aca="false">SUM('9'!M4)</f>
        <v>0</v>
      </c>
      <c r="N20" s="9" t="n">
        <f aca="false">SUM('9'!N4)</f>
        <v>0</v>
      </c>
      <c r="O20" s="9" t="n">
        <f aca="false">SUM('9'!O4)</f>
        <v>0</v>
      </c>
      <c r="P20" s="9" t="n">
        <f aca="false">SUM('9'!P4)</f>
        <v>0</v>
      </c>
      <c r="Q20" s="9" t="n">
        <f aca="false">SUM(E20+F20+G20+H20+I20+J20+K20+L20+M20+N20+O20+P20)</f>
        <v>0</v>
      </c>
    </row>
    <row r="21" customFormat="false" ht="30" hidden="false" customHeight="true" outlineLevel="0" collapsed="false">
      <c r="A21" s="16" t="n">
        <v>10</v>
      </c>
      <c r="B21" s="17" t="str">
        <f aca="false">'10'!A2</f>
        <v>ЗВАНИЧАН НАЗИВ УДРУЖЕЊА</v>
      </c>
      <c r="C21" s="17"/>
      <c r="D21" s="17"/>
      <c r="E21" s="9" t="n">
        <f aca="false">SUM('10'!E4)</f>
        <v>0</v>
      </c>
      <c r="F21" s="9" t="n">
        <f aca="false">SUM('10'!F4)</f>
        <v>0</v>
      </c>
      <c r="G21" s="9" t="n">
        <f aca="false">SUM('10'!G4)</f>
        <v>0</v>
      </c>
      <c r="H21" s="9" t="n">
        <f aca="false">SUM('10'!H4)</f>
        <v>0</v>
      </c>
      <c r="I21" s="9" t="n">
        <f aca="false">SUM('10'!I4)</f>
        <v>0</v>
      </c>
      <c r="J21" s="9" t="n">
        <f aca="false">SUM('10'!J4)</f>
        <v>0</v>
      </c>
      <c r="K21" s="9" t="n">
        <f aca="false">SUM('10'!K4)</f>
        <v>0</v>
      </c>
      <c r="L21" s="9" t="n">
        <f aca="false">SUM('10'!L4)</f>
        <v>0</v>
      </c>
      <c r="M21" s="9" t="n">
        <f aca="false">SUM('10'!M4)</f>
        <v>0</v>
      </c>
      <c r="N21" s="9" t="n">
        <f aca="false">SUM('10'!N4)</f>
        <v>0</v>
      </c>
      <c r="O21" s="9" t="n">
        <f aca="false">SUM('10'!O4)</f>
        <v>0</v>
      </c>
      <c r="P21" s="9" t="n">
        <f aca="false">SUM('10'!P4)</f>
        <v>0</v>
      </c>
      <c r="Q21" s="9" t="n">
        <f aca="false">SUM(E21+F21+G21+H21+I21+J21+K21+L21+M21+N21+O21+P21)</f>
        <v>0</v>
      </c>
    </row>
    <row r="22" customFormat="false" ht="30" hidden="false" customHeight="true" outlineLevel="0" collapsed="false">
      <c r="A22" s="16" t="n">
        <v>11</v>
      </c>
      <c r="B22" s="17" t="str">
        <f aca="false">'11'!A2</f>
        <v>ЗВАНИЧАН НАЗИВ УДРУЖЕЊА</v>
      </c>
      <c r="C22" s="17"/>
      <c r="D22" s="17"/>
      <c r="E22" s="9" t="n">
        <f aca="false">SUM('11'!E4)</f>
        <v>0</v>
      </c>
      <c r="F22" s="9" t="n">
        <f aca="false">SUM('11'!F4)</f>
        <v>0</v>
      </c>
      <c r="G22" s="9" t="n">
        <f aca="false">SUM('11'!G4)</f>
        <v>0</v>
      </c>
      <c r="H22" s="9" t="n">
        <f aca="false">SUM('11'!H4)</f>
        <v>0</v>
      </c>
      <c r="I22" s="9" t="n">
        <f aca="false">SUM('11'!I4)</f>
        <v>0</v>
      </c>
      <c r="J22" s="9" t="n">
        <f aca="false">SUM('11'!J4)</f>
        <v>0</v>
      </c>
      <c r="K22" s="9" t="n">
        <f aca="false">SUM('11'!K4)</f>
        <v>0</v>
      </c>
      <c r="L22" s="9" t="n">
        <f aca="false">SUM('11'!L4)</f>
        <v>0</v>
      </c>
      <c r="M22" s="9" t="n">
        <f aca="false">SUM('11'!M4)</f>
        <v>0</v>
      </c>
      <c r="N22" s="9" t="n">
        <f aca="false">SUM('11'!N4)</f>
        <v>0</v>
      </c>
      <c r="O22" s="9" t="n">
        <f aca="false">SUM('11'!O4)</f>
        <v>0</v>
      </c>
      <c r="P22" s="9" t="n">
        <f aca="false">SUM('11'!P4)</f>
        <v>0</v>
      </c>
      <c r="Q22" s="9" t="n">
        <f aca="false">SUM(E22+F22+G22+H22+I22+J22+K22+L22+M22+N22+O22+P22)</f>
        <v>0</v>
      </c>
    </row>
    <row r="23" customFormat="false" ht="30" hidden="false" customHeight="true" outlineLevel="0" collapsed="false">
      <c r="A23" s="16" t="n">
        <v>12</v>
      </c>
      <c r="B23" s="17" t="str">
        <f aca="false">'12'!A2</f>
        <v>ЗВАНИЧАН НАЗИВ УДРУЖЕЊА</v>
      </c>
      <c r="C23" s="17"/>
      <c r="D23" s="17"/>
      <c r="E23" s="9" t="n">
        <f aca="false">SUM('12'!E4)</f>
        <v>0</v>
      </c>
      <c r="F23" s="9" t="n">
        <f aca="false">SUM('12'!F4)</f>
        <v>0</v>
      </c>
      <c r="G23" s="9" t="n">
        <f aca="false">SUM('12'!G4)</f>
        <v>0</v>
      </c>
      <c r="H23" s="9" t="n">
        <f aca="false">SUM('12'!H4)</f>
        <v>0</v>
      </c>
      <c r="I23" s="9" t="n">
        <f aca="false">SUM('12'!I4)</f>
        <v>0</v>
      </c>
      <c r="J23" s="9" t="n">
        <f aca="false">SUM('12'!J4)</f>
        <v>0</v>
      </c>
      <c r="K23" s="9" t="n">
        <f aca="false">SUM('12'!K4)</f>
        <v>0</v>
      </c>
      <c r="L23" s="9" t="n">
        <f aca="false">SUM('12'!L4)</f>
        <v>0</v>
      </c>
      <c r="M23" s="9" t="n">
        <f aca="false">SUM('12'!M4)</f>
        <v>0</v>
      </c>
      <c r="N23" s="9" t="n">
        <f aca="false">SUM('12'!N4)</f>
        <v>0</v>
      </c>
      <c r="O23" s="9" t="n">
        <f aca="false">SUM('12'!O4)</f>
        <v>0</v>
      </c>
      <c r="P23" s="9" t="n">
        <f aca="false">SUM('12'!P4)</f>
        <v>0</v>
      </c>
      <c r="Q23" s="9" t="n">
        <f aca="false">SUM(E23+F23+G23+H23+I23+J23+K23+L23+M23+N23+O23+P23)</f>
        <v>0</v>
      </c>
    </row>
    <row r="24" customFormat="false" ht="30" hidden="false" customHeight="true" outlineLevel="0" collapsed="false">
      <c r="A24" s="16" t="n">
        <v>13</v>
      </c>
      <c r="B24" s="17" t="str">
        <f aca="false">'13'!A2</f>
        <v>ЗВАНИЧАН НАЗИВ УДРУЖЕЊА</v>
      </c>
      <c r="C24" s="17"/>
      <c r="D24" s="17"/>
      <c r="E24" s="9" t="n">
        <f aca="false">SUM('13'!E4)</f>
        <v>0</v>
      </c>
      <c r="F24" s="9" t="n">
        <f aca="false">SUM('13'!F4)</f>
        <v>0</v>
      </c>
      <c r="G24" s="9" t="n">
        <f aca="false">SUM('13'!G4)</f>
        <v>0</v>
      </c>
      <c r="H24" s="9" t="n">
        <f aca="false">SUM('13'!H4)</f>
        <v>0</v>
      </c>
      <c r="I24" s="9" t="n">
        <f aca="false">SUM('13'!I4)</f>
        <v>0</v>
      </c>
      <c r="J24" s="9" t="n">
        <f aca="false">SUM('13'!J4)</f>
        <v>0</v>
      </c>
      <c r="K24" s="9" t="n">
        <f aca="false">SUM('13'!K4)</f>
        <v>0</v>
      </c>
      <c r="L24" s="9" t="n">
        <f aca="false">SUM('13'!L4)</f>
        <v>0</v>
      </c>
      <c r="M24" s="9" t="n">
        <f aca="false">SUM('13'!M4)</f>
        <v>0</v>
      </c>
      <c r="N24" s="9" t="n">
        <f aca="false">SUM('13'!N4)</f>
        <v>0</v>
      </c>
      <c r="O24" s="9" t="n">
        <f aca="false">SUM('13'!O4)</f>
        <v>0</v>
      </c>
      <c r="P24" s="9" t="n">
        <f aca="false">SUM('13'!P4)</f>
        <v>0</v>
      </c>
      <c r="Q24" s="9" t="n">
        <f aca="false">SUM(E24+F24+G24+H24+I24+J24+K24+L24+M24+N24+O24+P24)</f>
        <v>0</v>
      </c>
    </row>
    <row r="25" customFormat="false" ht="30" hidden="false" customHeight="true" outlineLevel="0" collapsed="false">
      <c r="A25" s="16" t="n">
        <v>14</v>
      </c>
      <c r="B25" s="17" t="str">
        <f aca="false">'14'!A2</f>
        <v>ЗВАНИЧАН НАЗИВ УДРУЖЕЊА</v>
      </c>
      <c r="C25" s="17"/>
      <c r="D25" s="17"/>
      <c r="E25" s="9" t="n">
        <f aca="false">SUM('14'!E4)</f>
        <v>0</v>
      </c>
      <c r="F25" s="9" t="n">
        <f aca="false">SUM('14'!F4)</f>
        <v>0</v>
      </c>
      <c r="G25" s="9" t="n">
        <f aca="false">SUM('14'!G4)</f>
        <v>0</v>
      </c>
      <c r="H25" s="9" t="n">
        <f aca="false">SUM('14'!H4)</f>
        <v>0</v>
      </c>
      <c r="I25" s="9" t="n">
        <f aca="false">SUM('14'!I4)</f>
        <v>0</v>
      </c>
      <c r="J25" s="9" t="n">
        <f aca="false">SUM('14'!J4)</f>
        <v>0</v>
      </c>
      <c r="K25" s="9" t="n">
        <f aca="false">SUM('14'!K4)</f>
        <v>0</v>
      </c>
      <c r="L25" s="9" t="n">
        <f aca="false">SUM('14'!L4)</f>
        <v>0</v>
      </c>
      <c r="M25" s="9" t="n">
        <f aca="false">SUM('14'!M4)</f>
        <v>0</v>
      </c>
      <c r="N25" s="9" t="n">
        <f aca="false">SUM('14'!N4)</f>
        <v>0</v>
      </c>
      <c r="O25" s="9" t="n">
        <f aca="false">SUM('14'!O4)</f>
        <v>0</v>
      </c>
      <c r="P25" s="9" t="n">
        <f aca="false">SUM('14'!P4)</f>
        <v>0</v>
      </c>
      <c r="Q25" s="9" t="n">
        <f aca="false">SUM(E25+F25+G25+H25+I25+J25+K25+L25+M25+N25+O25+P25)</f>
        <v>0</v>
      </c>
    </row>
    <row r="26" customFormat="false" ht="30" hidden="false" customHeight="true" outlineLevel="0" collapsed="false">
      <c r="A26" s="16" t="n">
        <v>15</v>
      </c>
      <c r="B26" s="17" t="str">
        <f aca="false">'15'!A2</f>
        <v>ЗВАНИЧАН НАЗИВ УДРУЖЕЊА</v>
      </c>
      <c r="C26" s="17"/>
      <c r="D26" s="17"/>
      <c r="E26" s="9" t="n">
        <f aca="false">SUM('15'!E4)</f>
        <v>0</v>
      </c>
      <c r="F26" s="9" t="n">
        <f aca="false">SUM('15'!F4)</f>
        <v>0</v>
      </c>
      <c r="G26" s="9" t="n">
        <f aca="false">SUM('15'!G4)</f>
        <v>0</v>
      </c>
      <c r="H26" s="9" t="n">
        <f aca="false">SUM('15'!H4)</f>
        <v>0</v>
      </c>
      <c r="I26" s="9" t="n">
        <f aca="false">SUM('15'!I4)</f>
        <v>0</v>
      </c>
      <c r="J26" s="9" t="n">
        <f aca="false">SUM('15'!J4)</f>
        <v>0</v>
      </c>
      <c r="K26" s="9" t="n">
        <f aca="false">SUM('15'!K4)</f>
        <v>0</v>
      </c>
      <c r="L26" s="9" t="n">
        <f aca="false">SUM('15'!L4)</f>
        <v>0</v>
      </c>
      <c r="M26" s="9" t="n">
        <f aca="false">SUM('15'!M4)</f>
        <v>0</v>
      </c>
      <c r="N26" s="9" t="n">
        <f aca="false">SUM('15'!N4)</f>
        <v>0</v>
      </c>
      <c r="O26" s="9" t="n">
        <f aca="false">SUM('15'!O4)</f>
        <v>0</v>
      </c>
      <c r="P26" s="9" t="n">
        <f aca="false">SUM('15'!P4)</f>
        <v>0</v>
      </c>
      <c r="Q26" s="9" t="n">
        <f aca="false">SUM(E26+F26+G26+H26+I26+J26+K26+L26+M26+N26+O26+P26)</f>
        <v>0</v>
      </c>
    </row>
    <row r="27" customFormat="false" ht="30" hidden="false" customHeight="true" outlineLevel="0" collapsed="false">
      <c r="A27" s="16" t="n">
        <v>16</v>
      </c>
      <c r="B27" s="17" t="str">
        <f aca="false">'16'!A2</f>
        <v>ЗВАНИЧАН НАЗИВ УДРУЖЕЊА</v>
      </c>
      <c r="C27" s="17"/>
      <c r="D27" s="17"/>
      <c r="E27" s="9" t="n">
        <f aca="false">SUM('16'!E4)</f>
        <v>0</v>
      </c>
      <c r="F27" s="9" t="n">
        <f aca="false">SUM('16'!F4)</f>
        <v>0</v>
      </c>
      <c r="G27" s="9" t="n">
        <f aca="false">SUM('16'!G4)</f>
        <v>0</v>
      </c>
      <c r="H27" s="9" t="n">
        <f aca="false">SUM('16'!H4)</f>
        <v>0</v>
      </c>
      <c r="I27" s="9" t="n">
        <f aca="false">SUM('16'!I4)</f>
        <v>0</v>
      </c>
      <c r="J27" s="9" t="n">
        <f aca="false">SUM('16'!J4)</f>
        <v>0</v>
      </c>
      <c r="K27" s="9" t="n">
        <f aca="false">SUM('16'!K4)</f>
        <v>0</v>
      </c>
      <c r="L27" s="9" t="n">
        <f aca="false">SUM('16'!L4)</f>
        <v>0</v>
      </c>
      <c r="M27" s="9" t="n">
        <f aca="false">SUM('16'!M4)</f>
        <v>0</v>
      </c>
      <c r="N27" s="9" t="n">
        <f aca="false">SUM('16'!N4)</f>
        <v>0</v>
      </c>
      <c r="O27" s="9" t="n">
        <f aca="false">SUM('16'!O4)</f>
        <v>0</v>
      </c>
      <c r="P27" s="9" t="n">
        <f aca="false">SUM('16'!P4)</f>
        <v>0</v>
      </c>
      <c r="Q27" s="9" t="n">
        <f aca="false">SUM(E27+F27+G27+H27+I27+J27+K27+L27+M27+N27+O27+P27)</f>
        <v>0</v>
      </c>
    </row>
    <row r="28" customFormat="false" ht="30" hidden="false" customHeight="true" outlineLevel="0" collapsed="false">
      <c r="A28" s="16" t="n">
        <v>17</v>
      </c>
      <c r="B28" s="17" t="str">
        <f aca="false">'17'!A2</f>
        <v>ЗВАНИЧАН НАЗИВ УДРУЖЕЊА</v>
      </c>
      <c r="C28" s="17"/>
      <c r="D28" s="17"/>
      <c r="E28" s="9" t="n">
        <f aca="false">SUM('17'!E4)</f>
        <v>0</v>
      </c>
      <c r="F28" s="9" t="n">
        <f aca="false">SUM('17'!F4)</f>
        <v>0</v>
      </c>
      <c r="G28" s="9" t="n">
        <f aca="false">SUM('17'!G4)</f>
        <v>0</v>
      </c>
      <c r="H28" s="9" t="n">
        <f aca="false">SUM('17'!H4)</f>
        <v>0</v>
      </c>
      <c r="I28" s="9" t="n">
        <f aca="false">SUM('17'!I4)</f>
        <v>0</v>
      </c>
      <c r="J28" s="9" t="n">
        <f aca="false">SUM('17'!J4)</f>
        <v>0</v>
      </c>
      <c r="K28" s="9" t="n">
        <f aca="false">SUM('17'!K4)</f>
        <v>0</v>
      </c>
      <c r="L28" s="9" t="n">
        <f aca="false">SUM('17'!L4)</f>
        <v>0</v>
      </c>
      <c r="M28" s="9" t="n">
        <f aca="false">SUM('17'!M4)</f>
        <v>0</v>
      </c>
      <c r="N28" s="9" t="n">
        <f aca="false">SUM('17'!N4)</f>
        <v>0</v>
      </c>
      <c r="O28" s="9" t="n">
        <f aca="false">SUM('17'!O4)</f>
        <v>0</v>
      </c>
      <c r="P28" s="9" t="n">
        <f aca="false">SUM('17'!P4)</f>
        <v>0</v>
      </c>
      <c r="Q28" s="9" t="n">
        <f aca="false">SUM(E28+F28+G28+H28+I28+J28+K28+L28+M28+N28+O28+P28)</f>
        <v>0</v>
      </c>
    </row>
    <row r="29" customFormat="false" ht="30" hidden="false" customHeight="true" outlineLevel="0" collapsed="false">
      <c r="A29" s="16" t="n">
        <v>18</v>
      </c>
      <c r="B29" s="17" t="str">
        <f aca="false">'18'!A2</f>
        <v>ЗВАНИЧАН НАЗИВ УДРУЖЕЊА</v>
      </c>
      <c r="C29" s="17"/>
      <c r="D29" s="17"/>
      <c r="E29" s="9" t="n">
        <f aca="false">SUM('18'!E4)</f>
        <v>0</v>
      </c>
      <c r="F29" s="9" t="n">
        <f aca="false">SUM('18'!F4)</f>
        <v>0</v>
      </c>
      <c r="G29" s="9" t="n">
        <f aca="false">SUM('18'!G4)</f>
        <v>0</v>
      </c>
      <c r="H29" s="9" t="n">
        <f aca="false">SUM('18'!H4)</f>
        <v>0</v>
      </c>
      <c r="I29" s="9" t="n">
        <f aca="false">SUM('18'!I4)</f>
        <v>0</v>
      </c>
      <c r="J29" s="9" t="n">
        <f aca="false">SUM('18'!J4)</f>
        <v>0</v>
      </c>
      <c r="K29" s="9" t="n">
        <f aca="false">SUM('18'!K4)</f>
        <v>0</v>
      </c>
      <c r="L29" s="9" t="n">
        <f aca="false">SUM('18'!L4)</f>
        <v>0</v>
      </c>
      <c r="M29" s="9" t="n">
        <f aca="false">SUM('18'!M4)</f>
        <v>0</v>
      </c>
      <c r="N29" s="9" t="n">
        <f aca="false">SUM('18'!N4)</f>
        <v>0</v>
      </c>
      <c r="O29" s="9" t="n">
        <f aca="false">SUM('18'!O4)</f>
        <v>0</v>
      </c>
      <c r="P29" s="9" t="n">
        <f aca="false">SUM('18'!P4)</f>
        <v>0</v>
      </c>
      <c r="Q29" s="9" t="n">
        <f aca="false">SUM(E29+F29+G29+H29+I29+J29+K29+L29+M29+N29+O29+P29)</f>
        <v>0</v>
      </c>
    </row>
    <row r="30" customFormat="false" ht="30" hidden="false" customHeight="true" outlineLevel="0" collapsed="false">
      <c r="A30" s="16" t="n">
        <v>19</v>
      </c>
      <c r="B30" s="17" t="str">
        <f aca="false">'19'!A2</f>
        <v>ЗВАНИЧАН НАЗИВ УДРУЖЕЊА</v>
      </c>
      <c r="C30" s="17"/>
      <c r="D30" s="17"/>
      <c r="E30" s="9" t="n">
        <f aca="false">SUM('19'!E4)</f>
        <v>0</v>
      </c>
      <c r="F30" s="9" t="n">
        <f aca="false">SUM('19'!F4)</f>
        <v>0</v>
      </c>
      <c r="G30" s="9" t="n">
        <f aca="false">SUM('19'!G4)</f>
        <v>0</v>
      </c>
      <c r="H30" s="9" t="n">
        <f aca="false">SUM('19'!H4)</f>
        <v>0</v>
      </c>
      <c r="I30" s="9" t="n">
        <f aca="false">SUM('19'!I4)</f>
        <v>0</v>
      </c>
      <c r="J30" s="9" t="n">
        <f aca="false">SUM('19'!J4)</f>
        <v>0</v>
      </c>
      <c r="K30" s="9" t="n">
        <f aca="false">SUM('19'!K4)</f>
        <v>0</v>
      </c>
      <c r="L30" s="9" t="n">
        <f aca="false">SUM('19'!L4)</f>
        <v>0</v>
      </c>
      <c r="M30" s="9" t="n">
        <f aca="false">SUM('19'!M4)</f>
        <v>0</v>
      </c>
      <c r="N30" s="9" t="n">
        <f aca="false">SUM('19'!N4)</f>
        <v>0</v>
      </c>
      <c r="O30" s="9" t="n">
        <f aca="false">SUM('19'!O4)</f>
        <v>0</v>
      </c>
      <c r="P30" s="9" t="n">
        <f aca="false">SUM('19'!P4)</f>
        <v>0</v>
      </c>
      <c r="Q30" s="9" t="n">
        <f aca="false">SUM(E30+F30+G30+H30+I30+J30+K30+L30+M30+N30+O30+P30)</f>
        <v>0</v>
      </c>
    </row>
    <row r="31" customFormat="false" ht="30" hidden="false" customHeight="true" outlineLevel="0" collapsed="false">
      <c r="A31" s="16" t="n">
        <v>20</v>
      </c>
      <c r="B31" s="17" t="str">
        <f aca="false">'20'!A2</f>
        <v>ЗВАНИЧАН НАЗИВ УДРУЖЕЊА</v>
      </c>
      <c r="C31" s="17"/>
      <c r="D31" s="17"/>
      <c r="E31" s="9" t="n">
        <f aca="false">SUM('20'!E4)</f>
        <v>0</v>
      </c>
      <c r="F31" s="9" t="n">
        <f aca="false">SUM('20'!F4)</f>
        <v>0</v>
      </c>
      <c r="G31" s="9" t="n">
        <f aca="false">SUM('20'!G4)</f>
        <v>0</v>
      </c>
      <c r="H31" s="9" t="n">
        <f aca="false">SUM('20'!H4)</f>
        <v>0</v>
      </c>
      <c r="I31" s="9" t="n">
        <f aca="false">SUM('20'!I4)</f>
        <v>0</v>
      </c>
      <c r="J31" s="9" t="n">
        <f aca="false">SUM('20'!J4)</f>
        <v>0</v>
      </c>
      <c r="K31" s="9" t="n">
        <f aca="false">SUM('20'!K4)</f>
        <v>0</v>
      </c>
      <c r="L31" s="9" t="n">
        <f aca="false">SUM('20'!L4)</f>
        <v>0</v>
      </c>
      <c r="M31" s="9" t="n">
        <f aca="false">SUM('20'!M4)</f>
        <v>0</v>
      </c>
      <c r="N31" s="9" t="n">
        <f aca="false">SUM('20'!N4)</f>
        <v>0</v>
      </c>
      <c r="O31" s="9" t="n">
        <f aca="false">SUM('20'!O4)</f>
        <v>0</v>
      </c>
      <c r="P31" s="9" t="n">
        <f aca="false">SUM('20'!P4)</f>
        <v>0</v>
      </c>
      <c r="Q31" s="9" t="n">
        <f aca="false">SUM(E31+F31+G31+H31+I31+J31+K31+L31+M31+N31+O31+P31)</f>
        <v>0</v>
      </c>
    </row>
    <row r="32" customFormat="false" ht="30" hidden="false" customHeight="true" outlineLevel="0" collapsed="false">
      <c r="A32" s="16" t="n">
        <v>21</v>
      </c>
      <c r="B32" s="17" t="str">
        <f aca="false">'21'!A2</f>
        <v>ЗВАНИЧАН НАЗИВ УДРУЖЕЊА</v>
      </c>
      <c r="C32" s="17"/>
      <c r="D32" s="17"/>
      <c r="E32" s="9" t="n">
        <f aca="false">SUM('21'!E4)</f>
        <v>0</v>
      </c>
      <c r="F32" s="9" t="n">
        <f aca="false">SUM('21'!F4)</f>
        <v>0</v>
      </c>
      <c r="G32" s="9" t="n">
        <f aca="false">SUM('21'!G4)</f>
        <v>0</v>
      </c>
      <c r="H32" s="9" t="n">
        <f aca="false">SUM('21'!H4)</f>
        <v>0</v>
      </c>
      <c r="I32" s="9" t="n">
        <f aca="false">SUM('21'!I4)</f>
        <v>0</v>
      </c>
      <c r="J32" s="9" t="n">
        <f aca="false">SUM('21'!J4)</f>
        <v>0</v>
      </c>
      <c r="K32" s="9" t="n">
        <f aca="false">SUM('21'!K4)</f>
        <v>0</v>
      </c>
      <c r="L32" s="9" t="n">
        <f aca="false">SUM('21'!L4)</f>
        <v>0</v>
      </c>
      <c r="M32" s="9" t="n">
        <f aca="false">SUM('21'!M4)</f>
        <v>0</v>
      </c>
      <c r="N32" s="9" t="n">
        <f aca="false">SUM('21'!N4)</f>
        <v>0</v>
      </c>
      <c r="O32" s="9" t="n">
        <f aca="false">SUM('21'!O4)</f>
        <v>0</v>
      </c>
      <c r="P32" s="9" t="n">
        <f aca="false">SUM('21'!P4)</f>
        <v>0</v>
      </c>
      <c r="Q32" s="9" t="n">
        <f aca="false">SUM(E32+F32+G32+H32+I32+J32+K32+L32+M32+N32+O32+P32)</f>
        <v>0</v>
      </c>
    </row>
    <row r="33" customFormat="false" ht="30" hidden="false" customHeight="true" outlineLevel="0" collapsed="false">
      <c r="A33" s="16" t="n">
        <v>22</v>
      </c>
      <c r="B33" s="17" t="str">
        <f aca="false">'22'!A2</f>
        <v>ЗВАНИЧАН НАЗИВ УДРУЖЕЊА</v>
      </c>
      <c r="C33" s="17"/>
      <c r="D33" s="17"/>
      <c r="E33" s="9" t="n">
        <f aca="false">SUM('22'!E4)</f>
        <v>0</v>
      </c>
      <c r="F33" s="9" t="n">
        <f aca="false">SUM('22'!F4)</f>
        <v>0</v>
      </c>
      <c r="G33" s="9" t="n">
        <f aca="false">SUM('22'!G4)</f>
        <v>0</v>
      </c>
      <c r="H33" s="9" t="n">
        <f aca="false">SUM('22'!H4)</f>
        <v>0</v>
      </c>
      <c r="I33" s="9" t="n">
        <f aca="false">SUM('22'!I4)</f>
        <v>0</v>
      </c>
      <c r="J33" s="9" t="n">
        <f aca="false">SUM('22'!J4)</f>
        <v>0</v>
      </c>
      <c r="K33" s="9" t="n">
        <f aca="false">SUM('22'!K4)</f>
        <v>0</v>
      </c>
      <c r="L33" s="9" t="n">
        <f aca="false">SUM('22'!L4)</f>
        <v>0</v>
      </c>
      <c r="M33" s="9" t="n">
        <f aca="false">SUM('22'!M4)</f>
        <v>0</v>
      </c>
      <c r="N33" s="9" t="n">
        <f aca="false">SUM('22'!N4)</f>
        <v>0</v>
      </c>
      <c r="O33" s="9" t="n">
        <f aca="false">SUM('22'!O4)</f>
        <v>0</v>
      </c>
      <c r="P33" s="9" t="n">
        <f aca="false">SUM('22'!P4)</f>
        <v>0</v>
      </c>
      <c r="Q33" s="9" t="n">
        <f aca="false">SUM(E33+F33+G33+H33+I33+J33+K33+L33+M33+N33+O33+P33)</f>
        <v>0</v>
      </c>
    </row>
    <row r="34" customFormat="false" ht="30" hidden="false" customHeight="true" outlineLevel="0" collapsed="false">
      <c r="A34" s="16" t="n">
        <v>23</v>
      </c>
      <c r="B34" s="17" t="str">
        <f aca="false">'23'!A2</f>
        <v>ЗВАНИЧАН НАЗИВ УДРУЖЕЊА</v>
      </c>
      <c r="C34" s="17"/>
      <c r="D34" s="17"/>
      <c r="E34" s="9" t="n">
        <f aca="false">SUM('23'!E4)</f>
        <v>0</v>
      </c>
      <c r="F34" s="9" t="n">
        <f aca="false">SUM('23'!F4)</f>
        <v>0</v>
      </c>
      <c r="G34" s="9" t="n">
        <f aca="false">SUM('23'!G4)</f>
        <v>0</v>
      </c>
      <c r="H34" s="9" t="n">
        <f aca="false">SUM('23'!H4)</f>
        <v>0</v>
      </c>
      <c r="I34" s="9" t="n">
        <f aca="false">SUM('23'!I4)</f>
        <v>0</v>
      </c>
      <c r="J34" s="9" t="n">
        <f aca="false">SUM('23'!J4)</f>
        <v>0</v>
      </c>
      <c r="K34" s="9" t="n">
        <f aca="false">SUM('23'!K4)</f>
        <v>0</v>
      </c>
      <c r="L34" s="9" t="n">
        <f aca="false">SUM('23'!L4)</f>
        <v>0</v>
      </c>
      <c r="M34" s="9" t="n">
        <f aca="false">SUM('23'!M4)</f>
        <v>0</v>
      </c>
      <c r="N34" s="9" t="n">
        <f aca="false">SUM('23'!N4)</f>
        <v>0</v>
      </c>
      <c r="O34" s="9" t="n">
        <f aca="false">SUM('23'!O4)</f>
        <v>0</v>
      </c>
      <c r="P34" s="9" t="n">
        <f aca="false">SUM('23'!P4)</f>
        <v>0</v>
      </c>
      <c r="Q34" s="9" t="n">
        <f aca="false">SUM(E34+F34+G34+H34+I34+J34+K34+L34+M34+N34+O34+P34)</f>
        <v>0</v>
      </c>
    </row>
    <row r="35" customFormat="false" ht="30" hidden="false" customHeight="true" outlineLevel="0" collapsed="false">
      <c r="A35" s="16" t="n">
        <v>24</v>
      </c>
      <c r="B35" s="17" t="str">
        <f aca="false">'24'!A2</f>
        <v>ЗВАНИЧАН НАЗИВ УДРУЖЕЊА</v>
      </c>
      <c r="C35" s="17"/>
      <c r="D35" s="17"/>
      <c r="E35" s="9" t="n">
        <f aca="false">SUM('24'!E4)</f>
        <v>0</v>
      </c>
      <c r="F35" s="9" t="n">
        <f aca="false">SUM('24'!F4)</f>
        <v>0</v>
      </c>
      <c r="G35" s="9" t="n">
        <f aca="false">SUM('24'!G4)</f>
        <v>0</v>
      </c>
      <c r="H35" s="9" t="n">
        <f aca="false">SUM('24'!H4)</f>
        <v>0</v>
      </c>
      <c r="I35" s="9" t="n">
        <f aca="false">SUM('24'!I4)</f>
        <v>0</v>
      </c>
      <c r="J35" s="9" t="n">
        <f aca="false">SUM('24'!J4)</f>
        <v>0</v>
      </c>
      <c r="K35" s="9" t="n">
        <f aca="false">SUM('24'!K4)</f>
        <v>0</v>
      </c>
      <c r="L35" s="9" t="n">
        <f aca="false">SUM('24'!L4)</f>
        <v>0</v>
      </c>
      <c r="M35" s="9" t="n">
        <f aca="false">SUM('24'!M4)</f>
        <v>0</v>
      </c>
      <c r="N35" s="9" t="n">
        <f aca="false">SUM('24'!N4)</f>
        <v>0</v>
      </c>
      <c r="O35" s="9" t="n">
        <f aca="false">SUM('24'!O4)</f>
        <v>0</v>
      </c>
      <c r="P35" s="9" t="n">
        <f aca="false">SUM('24'!P4)</f>
        <v>0</v>
      </c>
      <c r="Q35" s="9" t="n">
        <f aca="false">SUM(E35+F35+G35+H35+I35+J35+K35+L35+M35+N35+O35+P35)</f>
        <v>0</v>
      </c>
    </row>
    <row r="36" customFormat="false" ht="30" hidden="false" customHeight="true" outlineLevel="0" collapsed="false">
      <c r="A36" s="16" t="n">
        <v>25</v>
      </c>
      <c r="B36" s="17" t="str">
        <f aca="false">'25'!A2</f>
        <v>ЗВАНИЧАН НАЗИВ УДРУЖЕЊА</v>
      </c>
      <c r="C36" s="17"/>
      <c r="D36" s="17"/>
      <c r="E36" s="9" t="n">
        <f aca="false">SUM('25'!E4)</f>
        <v>0</v>
      </c>
      <c r="F36" s="9" t="n">
        <f aca="false">SUM('25'!F4)</f>
        <v>0</v>
      </c>
      <c r="G36" s="9" t="n">
        <f aca="false">SUM('25'!G4)</f>
        <v>0</v>
      </c>
      <c r="H36" s="9" t="n">
        <f aca="false">SUM('25'!H4)</f>
        <v>0</v>
      </c>
      <c r="I36" s="9" t="n">
        <f aca="false">SUM('25'!I4)</f>
        <v>0</v>
      </c>
      <c r="J36" s="9" t="n">
        <f aca="false">SUM('25'!J4)</f>
        <v>0</v>
      </c>
      <c r="K36" s="9" t="n">
        <f aca="false">SUM('25'!K4)</f>
        <v>0</v>
      </c>
      <c r="L36" s="9" t="n">
        <f aca="false">SUM('25'!L4)</f>
        <v>0</v>
      </c>
      <c r="M36" s="9" t="n">
        <f aca="false">SUM('25'!M4)</f>
        <v>0</v>
      </c>
      <c r="N36" s="9" t="n">
        <f aca="false">SUM('25'!N4)</f>
        <v>0</v>
      </c>
      <c r="O36" s="9" t="n">
        <f aca="false">SUM('25'!O4)</f>
        <v>0</v>
      </c>
      <c r="P36" s="9" t="n">
        <f aca="false">SUM('25'!P4)</f>
        <v>0</v>
      </c>
      <c r="Q36" s="9" t="n">
        <f aca="false">SUM(E36+F36+G36+H36+I36+J36+K36+L36+M36+N36+O36+P36)</f>
        <v>0</v>
      </c>
    </row>
    <row r="37" customFormat="false" ht="30" hidden="false" customHeight="true" outlineLevel="0" collapsed="false">
      <c r="A37" s="16" t="n">
        <v>26</v>
      </c>
      <c r="B37" s="17" t="str">
        <f aca="false">'26'!A2</f>
        <v>ЗВАНИЧАН НАЗИВ УДРУЖЕЊА</v>
      </c>
      <c r="C37" s="17"/>
      <c r="D37" s="17"/>
      <c r="E37" s="9" t="n">
        <f aca="false">SUM('26'!E4)</f>
        <v>0</v>
      </c>
      <c r="F37" s="9" t="n">
        <f aca="false">SUM('26'!F4)</f>
        <v>0</v>
      </c>
      <c r="G37" s="9" t="n">
        <f aca="false">SUM('26'!G4)</f>
        <v>0</v>
      </c>
      <c r="H37" s="9" t="n">
        <f aca="false">SUM('26'!H4)</f>
        <v>0</v>
      </c>
      <c r="I37" s="9" t="n">
        <f aca="false">SUM('26'!I4)</f>
        <v>0</v>
      </c>
      <c r="J37" s="9" t="n">
        <f aca="false">SUM('26'!J4)</f>
        <v>0</v>
      </c>
      <c r="K37" s="9" t="n">
        <f aca="false">SUM('26'!K4)</f>
        <v>0</v>
      </c>
      <c r="L37" s="9" t="n">
        <f aca="false">SUM('26'!L4)</f>
        <v>0</v>
      </c>
      <c r="M37" s="9" t="n">
        <f aca="false">SUM('26'!M4)</f>
        <v>0</v>
      </c>
      <c r="N37" s="9" t="n">
        <f aca="false">SUM('26'!N4)</f>
        <v>0</v>
      </c>
      <c r="O37" s="9" t="n">
        <f aca="false">SUM('26'!O4)</f>
        <v>0</v>
      </c>
      <c r="P37" s="9" t="n">
        <f aca="false">SUM('26'!P4)</f>
        <v>0</v>
      </c>
      <c r="Q37" s="9" t="n">
        <f aca="false">SUM(E37+F37+G37+H37+I37+J37+K37+L37+M37+N37+O37+P37)</f>
        <v>0</v>
      </c>
    </row>
    <row r="38" customFormat="false" ht="30" hidden="false" customHeight="true" outlineLevel="0" collapsed="false">
      <c r="A38" s="16" t="n">
        <v>27</v>
      </c>
      <c r="B38" s="17" t="str">
        <f aca="false">'27'!A2</f>
        <v>ЗВАНИЧАН НАЗИВ УДРУЖЕЊА</v>
      </c>
      <c r="C38" s="17"/>
      <c r="D38" s="17"/>
      <c r="E38" s="9" t="n">
        <f aca="false">SUM('27'!E4)</f>
        <v>0</v>
      </c>
      <c r="F38" s="9" t="n">
        <f aca="false">SUM('27'!F4)</f>
        <v>0</v>
      </c>
      <c r="G38" s="9" t="n">
        <f aca="false">SUM('27'!G4)</f>
        <v>0</v>
      </c>
      <c r="H38" s="9" t="n">
        <f aca="false">SUM('27'!H4)</f>
        <v>0</v>
      </c>
      <c r="I38" s="9" t="n">
        <f aca="false">SUM('27'!I4)</f>
        <v>0</v>
      </c>
      <c r="J38" s="9" t="n">
        <f aca="false">SUM('27'!J4)</f>
        <v>0</v>
      </c>
      <c r="K38" s="9" t="n">
        <f aca="false">SUM('27'!K4)</f>
        <v>0</v>
      </c>
      <c r="L38" s="9" t="n">
        <f aca="false">SUM('27'!L4)</f>
        <v>0</v>
      </c>
      <c r="M38" s="9" t="n">
        <f aca="false">SUM('27'!M4)</f>
        <v>0</v>
      </c>
      <c r="N38" s="9" t="n">
        <f aca="false">SUM('27'!N4)</f>
        <v>0</v>
      </c>
      <c r="O38" s="9" t="n">
        <f aca="false">SUM('27'!O4)</f>
        <v>0</v>
      </c>
      <c r="P38" s="9" t="n">
        <f aca="false">SUM('27'!P4)</f>
        <v>0</v>
      </c>
      <c r="Q38" s="9" t="n">
        <f aca="false">SUM(E38)</f>
        <v>0</v>
      </c>
    </row>
    <row r="39" customFormat="false" ht="30" hidden="false" customHeight="true" outlineLevel="0" collapsed="false">
      <c r="A39" s="16" t="n">
        <v>28</v>
      </c>
      <c r="B39" s="17" t="str">
        <f aca="false">'28'!A2</f>
        <v>ЗВАНИЧАН НАЗИВ УДРУЖЕЊА</v>
      </c>
      <c r="C39" s="17"/>
      <c r="D39" s="17"/>
      <c r="E39" s="9" t="n">
        <f aca="false">SUM('28'!E4)</f>
        <v>0</v>
      </c>
      <c r="F39" s="9" t="n">
        <f aca="false">SUM('28'!F4)</f>
        <v>0</v>
      </c>
      <c r="G39" s="9" t="n">
        <f aca="false">SUM('28'!G4)</f>
        <v>0</v>
      </c>
      <c r="H39" s="9" t="n">
        <f aca="false">SUM('28'!H4)</f>
        <v>0</v>
      </c>
      <c r="I39" s="9" t="n">
        <f aca="false">SUM('28'!I4)</f>
        <v>0</v>
      </c>
      <c r="J39" s="9" t="n">
        <f aca="false">SUM('28'!J4)</f>
        <v>0</v>
      </c>
      <c r="K39" s="9" t="n">
        <f aca="false">SUM('28'!K4)</f>
        <v>0</v>
      </c>
      <c r="L39" s="9" t="n">
        <f aca="false">SUM('28'!L4)</f>
        <v>0</v>
      </c>
      <c r="M39" s="9" t="n">
        <f aca="false">SUM('28'!M4)</f>
        <v>0</v>
      </c>
      <c r="N39" s="9" t="n">
        <f aca="false">SUM('28'!N4)</f>
        <v>0</v>
      </c>
      <c r="O39" s="9" t="n">
        <f aca="false">SUM('28'!O4)</f>
        <v>0</v>
      </c>
      <c r="P39" s="9" t="n">
        <f aca="false">SUM('28'!P4)</f>
        <v>0</v>
      </c>
      <c r="Q39" s="9" t="n">
        <f aca="false">SUM(E39+F39+G39+H39+I39+J39+K39+L39+M39+N39+O39+P39)</f>
        <v>0</v>
      </c>
    </row>
    <row r="40" customFormat="false" ht="30" hidden="false" customHeight="true" outlineLevel="0" collapsed="false">
      <c r="A40" s="16" t="n">
        <v>29</v>
      </c>
      <c r="B40" s="17" t="str">
        <f aca="false">'29'!A2</f>
        <v>ЗВАНИЧАН НАЗИВ УДРУЖЕЊА</v>
      </c>
      <c r="C40" s="17"/>
      <c r="D40" s="17"/>
      <c r="E40" s="9" t="n">
        <f aca="false">SUM('29'!E4)</f>
        <v>0</v>
      </c>
      <c r="F40" s="9" t="n">
        <f aca="false">SUM('29'!F4)</f>
        <v>0</v>
      </c>
      <c r="G40" s="9" t="n">
        <f aca="false">SUM('29'!G4)</f>
        <v>0</v>
      </c>
      <c r="H40" s="9" t="n">
        <f aca="false">SUM('29'!H4)</f>
        <v>0</v>
      </c>
      <c r="I40" s="9" t="n">
        <f aca="false">SUM('29'!I4)</f>
        <v>0</v>
      </c>
      <c r="J40" s="9" t="n">
        <f aca="false">SUM('29'!J4)</f>
        <v>0</v>
      </c>
      <c r="K40" s="9" t="n">
        <f aca="false">SUM('29'!K4)</f>
        <v>0</v>
      </c>
      <c r="L40" s="9" t="n">
        <f aca="false">SUM('29'!L4)</f>
        <v>0</v>
      </c>
      <c r="M40" s="9" t="n">
        <f aca="false">SUM('29'!M4)</f>
        <v>0</v>
      </c>
      <c r="N40" s="9" t="n">
        <f aca="false">SUM('29'!N4)</f>
        <v>0</v>
      </c>
      <c r="O40" s="9" t="n">
        <f aca="false">SUM('29'!O4)</f>
        <v>0</v>
      </c>
      <c r="P40" s="9" t="n">
        <f aca="false">SUM('29'!P4)</f>
        <v>0</v>
      </c>
      <c r="Q40" s="9" t="n">
        <f aca="false">SUM(E40+F40+G40+H40+I40+J40+K40+L40+M40+N40+O40+P40)</f>
        <v>0</v>
      </c>
    </row>
    <row r="41" customFormat="false" ht="30" hidden="false" customHeight="true" outlineLevel="0" collapsed="false">
      <c r="A41" s="16" t="n">
        <v>30</v>
      </c>
      <c r="B41" s="17" t="str">
        <f aca="false">'30'!A2</f>
        <v>ЗВАНИЧАН НАЗИВ УДРУЖЕЊА</v>
      </c>
      <c r="C41" s="17"/>
      <c r="D41" s="17"/>
      <c r="E41" s="9" t="n">
        <f aca="false">SUM('30'!E4)</f>
        <v>0</v>
      </c>
      <c r="F41" s="9" t="n">
        <f aca="false">SUM('30'!F4)</f>
        <v>0</v>
      </c>
      <c r="G41" s="9" t="n">
        <f aca="false">SUM('30'!G4)</f>
        <v>0</v>
      </c>
      <c r="H41" s="9" t="n">
        <f aca="false">SUM('30'!H4)</f>
        <v>0</v>
      </c>
      <c r="I41" s="9" t="n">
        <f aca="false">SUM('30'!I4)</f>
        <v>0</v>
      </c>
      <c r="J41" s="9" t="n">
        <f aca="false">SUM('30'!J4)</f>
        <v>0</v>
      </c>
      <c r="K41" s="9" t="n">
        <f aca="false">SUM('30'!K4)</f>
        <v>0</v>
      </c>
      <c r="L41" s="9" t="n">
        <f aca="false">SUM('30'!L4)</f>
        <v>0</v>
      </c>
      <c r="M41" s="9" t="n">
        <f aca="false">SUM('30'!M4)</f>
        <v>0</v>
      </c>
      <c r="N41" s="9" t="n">
        <f aca="false">SUM('30'!N4)</f>
        <v>0</v>
      </c>
      <c r="O41" s="9" t="n">
        <f aca="false">SUM('30'!O4)</f>
        <v>0</v>
      </c>
      <c r="P41" s="9" t="n">
        <f aca="false">SUM('30'!P4)</f>
        <v>0</v>
      </c>
      <c r="Q41" s="9" t="n">
        <f aca="false">SUM(E41+F41+G41+H41+I41+J41+K41+L41+M41+N41+O41+P41)</f>
        <v>0</v>
      </c>
    </row>
    <row r="42" customFormat="false" ht="30" hidden="false" customHeight="true" outlineLevel="0" collapsed="false">
      <c r="A42" s="16" t="n">
        <v>31</v>
      </c>
      <c r="B42" s="17" t="str">
        <f aca="false">'31'!A2</f>
        <v>ЗВАНИЧАН НАЗИВ УДРУЖЕЊА</v>
      </c>
      <c r="C42" s="17"/>
      <c r="D42" s="17"/>
      <c r="E42" s="9" t="n">
        <f aca="false">SUM('31'!E4)</f>
        <v>0</v>
      </c>
      <c r="F42" s="9" t="n">
        <f aca="false">SUM('31'!F4)</f>
        <v>0</v>
      </c>
      <c r="G42" s="9" t="n">
        <f aca="false">SUM('31'!G4)</f>
        <v>0</v>
      </c>
      <c r="H42" s="9" t="n">
        <f aca="false">SUM('31'!H4)</f>
        <v>0</v>
      </c>
      <c r="I42" s="9" t="n">
        <f aca="false">SUM('31'!I4)</f>
        <v>0</v>
      </c>
      <c r="J42" s="9" t="n">
        <f aca="false">SUM('31'!J4)</f>
        <v>0</v>
      </c>
      <c r="K42" s="9" t="n">
        <f aca="false">SUM('31'!K4)</f>
        <v>0</v>
      </c>
      <c r="L42" s="9" t="n">
        <f aca="false">SUM('31'!L4)</f>
        <v>0</v>
      </c>
      <c r="M42" s="9" t="n">
        <f aca="false">SUM('31'!M4)</f>
        <v>0</v>
      </c>
      <c r="N42" s="9" t="n">
        <f aca="false">SUM('31'!N4)</f>
        <v>0</v>
      </c>
      <c r="O42" s="9" t="n">
        <f aca="false">SUM('31'!O4)</f>
        <v>0</v>
      </c>
      <c r="P42" s="9" t="n">
        <f aca="false">SUM('31'!P4)</f>
        <v>0</v>
      </c>
      <c r="Q42" s="9" t="n">
        <f aca="false">SUM(E42+F42+G42+H42+I42+J42+K42+L42+M42+N42+O42+P42)</f>
        <v>0</v>
      </c>
    </row>
    <row r="43" customFormat="false" ht="30" hidden="false" customHeight="true" outlineLevel="0" collapsed="false">
      <c r="A43" s="16" t="n">
        <v>32</v>
      </c>
      <c r="B43" s="17" t="str">
        <f aca="false">'32'!A2</f>
        <v>ЗВАНИЧАН НАЗИВ УДРУЖЕЊА</v>
      </c>
      <c r="C43" s="17"/>
      <c r="D43" s="17"/>
      <c r="E43" s="9" t="n">
        <f aca="false">SUM('32'!E4)</f>
        <v>0</v>
      </c>
      <c r="F43" s="9" t="n">
        <f aca="false">SUM('32'!F4)</f>
        <v>0</v>
      </c>
      <c r="G43" s="9" t="n">
        <f aca="false">SUM('32'!G4)</f>
        <v>0</v>
      </c>
      <c r="H43" s="9" t="n">
        <f aca="false">SUM('32'!H4)</f>
        <v>0</v>
      </c>
      <c r="I43" s="9" t="n">
        <f aca="false">SUM('32'!I4)</f>
        <v>0</v>
      </c>
      <c r="J43" s="9" t="n">
        <f aca="false">SUM('32'!J4)</f>
        <v>0</v>
      </c>
      <c r="K43" s="9" t="n">
        <f aca="false">SUM('32'!K4)</f>
        <v>0</v>
      </c>
      <c r="L43" s="9" t="n">
        <f aca="false">SUM('32'!L4)</f>
        <v>0</v>
      </c>
      <c r="M43" s="9" t="n">
        <f aca="false">SUM('32'!M4)</f>
        <v>0</v>
      </c>
      <c r="N43" s="9" t="n">
        <f aca="false">SUM('32'!N4)</f>
        <v>0</v>
      </c>
      <c r="O43" s="9" t="n">
        <f aca="false">SUM('32'!O4)</f>
        <v>0</v>
      </c>
      <c r="P43" s="9" t="n">
        <f aca="false">SUM('32'!P4)</f>
        <v>0</v>
      </c>
      <c r="Q43" s="9" t="n">
        <f aca="false">SUM(E43+F43+G43+H43+I43+J43+K43+L43+M43+N43+O43+P43)</f>
        <v>0</v>
      </c>
    </row>
    <row r="44" customFormat="false" ht="27" hidden="false" customHeight="true" outlineLevel="0" collapsed="false">
      <c r="A44" s="16" t="n">
        <v>33</v>
      </c>
      <c r="B44" s="17" t="str">
        <f aca="false">'33'!A2</f>
        <v>ЗВАНИЧАН НАЗИВ УДРУЖЕЊА</v>
      </c>
      <c r="C44" s="17"/>
      <c r="D44" s="17"/>
      <c r="E44" s="9" t="n">
        <f aca="false">SUM('33'!E4)</f>
        <v>0</v>
      </c>
      <c r="F44" s="9" t="n">
        <f aca="false">SUM('33'!F4)</f>
        <v>0</v>
      </c>
      <c r="G44" s="9" t="n">
        <f aca="false">SUM('33'!G4)</f>
        <v>0</v>
      </c>
      <c r="H44" s="9" t="n">
        <f aca="false">SUM('33'!H4)</f>
        <v>0</v>
      </c>
      <c r="I44" s="9" t="n">
        <f aca="false">SUM('33'!I4)</f>
        <v>0</v>
      </c>
      <c r="J44" s="9" t="n">
        <f aca="false">SUM('33'!J4)</f>
        <v>0</v>
      </c>
      <c r="K44" s="9" t="n">
        <f aca="false">SUM('33'!K4)</f>
        <v>0</v>
      </c>
      <c r="L44" s="9" t="n">
        <f aca="false">SUM('33'!L4)</f>
        <v>0</v>
      </c>
      <c r="M44" s="9" t="n">
        <f aca="false">SUM('33'!M4)</f>
        <v>0</v>
      </c>
      <c r="N44" s="9" t="n">
        <f aca="false">SUM('33'!N4)</f>
        <v>0</v>
      </c>
      <c r="O44" s="9" t="n">
        <f aca="false">SUM('33'!O4)</f>
        <v>0</v>
      </c>
      <c r="P44" s="9" t="n">
        <f aca="false">SUM('33'!P4)</f>
        <v>0</v>
      </c>
      <c r="Q44" s="9" t="n">
        <f aca="false">SUM(E44+F44+G44+H44+I44+J44+K44+L44+M44+N44+O44+P44)</f>
        <v>0</v>
      </c>
    </row>
    <row r="45" customFormat="false" ht="27" hidden="false" customHeight="true" outlineLevel="0" collapsed="false">
      <c r="A45" s="16" t="n">
        <v>34</v>
      </c>
      <c r="B45" s="17" t="str">
        <f aca="false">'34'!A2</f>
        <v>ЗВАНИЧАН НАЗИВ УДРУЖЕЊА</v>
      </c>
      <c r="C45" s="17"/>
      <c r="D45" s="17"/>
      <c r="E45" s="9" t="n">
        <f aca="false">SUM('34'!E4)</f>
        <v>0</v>
      </c>
      <c r="F45" s="9" t="n">
        <f aca="false">SUM('34'!F4)</f>
        <v>0</v>
      </c>
      <c r="G45" s="9" t="n">
        <f aca="false">SUM('34'!G4)</f>
        <v>0</v>
      </c>
      <c r="H45" s="9" t="n">
        <f aca="false">SUM('34'!H4)</f>
        <v>0</v>
      </c>
      <c r="I45" s="9" t="n">
        <f aca="false">SUM('34'!I4)</f>
        <v>0</v>
      </c>
      <c r="J45" s="9" t="n">
        <f aca="false">SUM('34'!J4)</f>
        <v>0</v>
      </c>
      <c r="K45" s="9" t="n">
        <f aca="false">SUM('34'!K4)</f>
        <v>0</v>
      </c>
      <c r="L45" s="9" t="n">
        <f aca="false">SUM('34'!L4)</f>
        <v>0</v>
      </c>
      <c r="M45" s="9" t="n">
        <f aca="false">SUM('34'!M4)</f>
        <v>0</v>
      </c>
      <c r="N45" s="9" t="n">
        <f aca="false">SUM('34'!N4)</f>
        <v>0</v>
      </c>
      <c r="O45" s="9" t="n">
        <f aca="false">SUM('34'!O4)</f>
        <v>0</v>
      </c>
      <c r="P45" s="9" t="n">
        <f aca="false">SUM('34'!P4)</f>
        <v>0</v>
      </c>
      <c r="Q45" s="9" t="n">
        <f aca="false">SUM(E45+F45+G45+H45+I45+J45+K45+L45+M45+N45+O45+P45)</f>
        <v>0</v>
      </c>
    </row>
    <row r="46" customFormat="false" ht="27" hidden="false" customHeight="true" outlineLevel="0" collapsed="false">
      <c r="A46" s="16" t="n">
        <v>35</v>
      </c>
      <c r="B46" s="17" t="str">
        <f aca="false">'35'!A2</f>
        <v>ЗВАНИЧАН НАЗИВ УДРУЖЕЊА</v>
      </c>
      <c r="C46" s="17"/>
      <c r="D46" s="17"/>
      <c r="E46" s="9" t="n">
        <f aca="false">SUM('35'!E4)</f>
        <v>0</v>
      </c>
      <c r="F46" s="9" t="n">
        <f aca="false">SUM('35'!F4)</f>
        <v>0</v>
      </c>
      <c r="G46" s="9" t="n">
        <f aca="false">SUM('35'!G4)</f>
        <v>0</v>
      </c>
      <c r="H46" s="9" t="n">
        <f aca="false">SUM('35'!H4)</f>
        <v>0</v>
      </c>
      <c r="I46" s="9" t="n">
        <f aca="false">SUM('35'!I4)</f>
        <v>0</v>
      </c>
      <c r="J46" s="9" t="n">
        <f aca="false">SUM('35'!J4)</f>
        <v>0</v>
      </c>
      <c r="K46" s="9" t="n">
        <f aca="false">SUM('35'!K4)</f>
        <v>0</v>
      </c>
      <c r="L46" s="9" t="n">
        <f aca="false">SUM('35'!L4)</f>
        <v>0</v>
      </c>
      <c r="M46" s="9" t="n">
        <f aca="false">SUM('35'!M4)</f>
        <v>0</v>
      </c>
      <c r="N46" s="9" t="n">
        <f aca="false">SUM('35'!N4)</f>
        <v>0</v>
      </c>
      <c r="O46" s="9" t="n">
        <f aca="false">SUM('35'!O4)</f>
        <v>0</v>
      </c>
      <c r="P46" s="9" t="n">
        <f aca="false">SUM('35'!P4)</f>
        <v>0</v>
      </c>
      <c r="Q46" s="9" t="n">
        <f aca="false">SUM(E46+F46+G46+H46+I46+J46+K46+L46+M46+N46+O46+P46)</f>
        <v>0</v>
      </c>
    </row>
    <row r="47" customFormat="false" ht="27" hidden="false" customHeight="true" outlineLevel="0" collapsed="false">
      <c r="A47" s="18" t="n">
        <v>36</v>
      </c>
      <c r="B47" s="17" t="str">
        <f aca="false">'36'!A2</f>
        <v>ЗВАНИЧАН НАЗИВ УДРУЖЕЊА</v>
      </c>
      <c r="C47" s="17"/>
      <c r="D47" s="17"/>
      <c r="E47" s="9" t="n">
        <f aca="false">SUM('36'!E4)</f>
        <v>0</v>
      </c>
      <c r="F47" s="9" t="n">
        <f aca="false">SUM('36'!F4)</f>
        <v>0</v>
      </c>
      <c r="G47" s="9" t="n">
        <f aca="false">SUM('36'!G4)</f>
        <v>0</v>
      </c>
      <c r="H47" s="9" t="n">
        <f aca="false">SUM('36'!H4)</f>
        <v>0</v>
      </c>
      <c r="I47" s="9" t="n">
        <f aca="false">SUM('36'!I4)</f>
        <v>0</v>
      </c>
      <c r="J47" s="9" t="n">
        <f aca="false">SUM('36'!J4)</f>
        <v>0</v>
      </c>
      <c r="K47" s="9" t="n">
        <f aca="false">SUM('36'!K4)</f>
        <v>0</v>
      </c>
      <c r="L47" s="9" t="n">
        <f aca="false">SUM('36'!L4)</f>
        <v>0</v>
      </c>
      <c r="M47" s="9" t="n">
        <f aca="false">SUM('36'!M4)</f>
        <v>0</v>
      </c>
      <c r="N47" s="9" t="n">
        <f aca="false">SUM('36'!N4)</f>
        <v>0</v>
      </c>
      <c r="O47" s="9" t="n">
        <f aca="false">SUM('36'!O4)</f>
        <v>0</v>
      </c>
      <c r="P47" s="9" t="n">
        <f aca="false">SUM('36'!P4)</f>
        <v>0</v>
      </c>
      <c r="Q47" s="9" t="n">
        <f aca="false">SUM(E47+F47+G47+H47+I47+J47+K47+L47+M47+N47+O47+P47)</f>
        <v>0</v>
      </c>
    </row>
    <row r="48" customFormat="false" ht="27" hidden="false" customHeight="true" outlineLevel="0" collapsed="false">
      <c r="A48" s="18" t="n">
        <v>37</v>
      </c>
      <c r="B48" s="17" t="str">
        <f aca="false">'37'!A2</f>
        <v>ЗВАНИЧАН НАЗИВ УДРУЖЕЊА</v>
      </c>
      <c r="C48" s="17"/>
      <c r="D48" s="17"/>
      <c r="E48" s="9" t="n">
        <f aca="false">SUM('37'!E4)</f>
        <v>0</v>
      </c>
      <c r="F48" s="9" t="n">
        <f aca="false">SUM('37'!F4)</f>
        <v>0</v>
      </c>
      <c r="G48" s="9" t="n">
        <f aca="false">SUM('37'!G4)</f>
        <v>0</v>
      </c>
      <c r="H48" s="9" t="n">
        <f aca="false">SUM('37'!H4)</f>
        <v>0</v>
      </c>
      <c r="I48" s="9" t="n">
        <f aca="false">SUM('37'!I4)</f>
        <v>0</v>
      </c>
      <c r="J48" s="9" t="n">
        <f aca="false">SUM('37'!J4)</f>
        <v>0</v>
      </c>
      <c r="K48" s="9" t="n">
        <f aca="false">SUM('37'!K4)</f>
        <v>0</v>
      </c>
      <c r="L48" s="9" t="n">
        <f aca="false">SUM('37'!L4)</f>
        <v>0</v>
      </c>
      <c r="M48" s="9" t="n">
        <f aca="false">SUM('37'!M4)</f>
        <v>0</v>
      </c>
      <c r="N48" s="9" t="n">
        <f aca="false">SUM('37'!N4)</f>
        <v>0</v>
      </c>
      <c r="O48" s="9" t="n">
        <f aca="false">SUM('37'!O4)</f>
        <v>0</v>
      </c>
      <c r="P48" s="9" t="n">
        <f aca="false">SUM('37'!P4)</f>
        <v>0</v>
      </c>
      <c r="Q48" s="9" t="n">
        <f aca="false">SUM(E48+F48+G48+H48+I48+J48+K48+L48+M48+N48+O48+P48)</f>
        <v>0</v>
      </c>
    </row>
    <row r="49" customFormat="false" ht="27" hidden="false" customHeight="true" outlineLevel="0" collapsed="false">
      <c r="A49" s="18" t="n">
        <v>38</v>
      </c>
      <c r="B49" s="17" t="str">
        <f aca="false">'38'!A2</f>
        <v>ЗВАНИЧАН НАЗИВ УДРУЖЕЊА</v>
      </c>
      <c r="C49" s="17"/>
      <c r="D49" s="17"/>
      <c r="E49" s="9" t="n">
        <f aca="false">SUM('38'!E4)</f>
        <v>0</v>
      </c>
      <c r="F49" s="9" t="n">
        <f aca="false">SUM('38'!F4)</f>
        <v>0</v>
      </c>
      <c r="G49" s="9" t="n">
        <f aca="false">SUM('38'!G4)</f>
        <v>0</v>
      </c>
      <c r="H49" s="9" t="n">
        <f aca="false">SUM('38'!H4)</f>
        <v>0</v>
      </c>
      <c r="I49" s="9" t="n">
        <f aca="false">SUM('38'!I4)</f>
        <v>0</v>
      </c>
      <c r="J49" s="9" t="n">
        <f aca="false">SUM('38'!J4)</f>
        <v>0</v>
      </c>
      <c r="K49" s="9" t="n">
        <f aca="false">SUM('38'!K4)</f>
        <v>0</v>
      </c>
      <c r="L49" s="9" t="n">
        <f aca="false">SUM('38'!L4)</f>
        <v>0</v>
      </c>
      <c r="M49" s="9" t="n">
        <f aca="false">SUM('38'!M4)</f>
        <v>0</v>
      </c>
      <c r="N49" s="9" t="n">
        <f aca="false">SUM('38'!N4)</f>
        <v>0</v>
      </c>
      <c r="O49" s="9" t="n">
        <f aca="false">SUM('38'!O4)</f>
        <v>0</v>
      </c>
      <c r="P49" s="9" t="n">
        <f aca="false">SUM('38'!P4)</f>
        <v>0</v>
      </c>
      <c r="Q49" s="9" t="n">
        <f aca="false">SUM(E49+F49+G49+H49+I49+J49+K49+L49+M49+N49+O49+P49)</f>
        <v>0</v>
      </c>
    </row>
    <row r="50" customFormat="false" ht="27" hidden="false" customHeight="true" outlineLevel="0" collapsed="false">
      <c r="A50" s="18" t="n">
        <v>39</v>
      </c>
      <c r="B50" s="17" t="str">
        <f aca="false">'39'!A2</f>
        <v>ЗВАНИЧАН НАЗИВ УДРУЖЕЊА</v>
      </c>
      <c r="C50" s="17"/>
      <c r="D50" s="17"/>
      <c r="E50" s="9" t="n">
        <f aca="false">SUM('39'!E4)</f>
        <v>0</v>
      </c>
      <c r="F50" s="9" t="n">
        <f aca="false">SUM('39'!F4)</f>
        <v>0</v>
      </c>
      <c r="G50" s="9" t="n">
        <f aca="false">SUM('39'!G4)</f>
        <v>0</v>
      </c>
      <c r="H50" s="9" t="n">
        <f aca="false">SUM('39'!H4)</f>
        <v>0</v>
      </c>
      <c r="I50" s="9" t="n">
        <f aca="false">SUM('39'!I4)</f>
        <v>0</v>
      </c>
      <c r="J50" s="9" t="n">
        <f aca="false">SUM('39'!J4)</f>
        <v>0</v>
      </c>
      <c r="K50" s="9" t="n">
        <f aca="false">SUM('39'!K4)</f>
        <v>0</v>
      </c>
      <c r="L50" s="9" t="n">
        <f aca="false">SUM('39'!L4)</f>
        <v>0</v>
      </c>
      <c r="M50" s="9" t="n">
        <f aca="false">SUM('39'!M4)</f>
        <v>0</v>
      </c>
      <c r="N50" s="9" t="n">
        <f aca="false">SUM('39'!N4)</f>
        <v>0</v>
      </c>
      <c r="O50" s="9" t="n">
        <f aca="false">SUM('39'!O4)</f>
        <v>0</v>
      </c>
      <c r="P50" s="9" t="n">
        <f aca="false">SUM('39'!P4)</f>
        <v>0</v>
      </c>
      <c r="Q50" s="9" t="n">
        <f aca="false">SUM(E50+F50+G50+H50+I50+J50+K50+L50+M50+N50+O50+P50)</f>
        <v>0</v>
      </c>
    </row>
    <row r="51" customFormat="false" ht="27" hidden="false" customHeight="true" outlineLevel="0" collapsed="false">
      <c r="A51" s="18" t="n">
        <v>40</v>
      </c>
      <c r="B51" s="17"/>
      <c r="C51" s="17"/>
      <c r="D51" s="17"/>
      <c r="E51" s="9" t="n">
        <f aca="false">SUM('40'!E4)</f>
        <v>0</v>
      </c>
      <c r="F51" s="9" t="n">
        <f aca="false">SUM('40'!F4)</f>
        <v>0</v>
      </c>
      <c r="G51" s="9" t="n">
        <f aca="false">SUM('40'!G4)</f>
        <v>0</v>
      </c>
      <c r="H51" s="9" t="n">
        <f aca="false">SUM('40'!H4)</f>
        <v>0</v>
      </c>
      <c r="I51" s="9" t="n">
        <f aca="false">SUM('40'!I4)</f>
        <v>0</v>
      </c>
      <c r="J51" s="9" t="n">
        <f aca="false">SUM('40'!J4)</f>
        <v>0</v>
      </c>
      <c r="K51" s="9" t="n">
        <f aca="false">SUM('40'!K4)</f>
        <v>0</v>
      </c>
      <c r="L51" s="9" t="n">
        <f aca="false">SUM('40'!L4)</f>
        <v>0</v>
      </c>
      <c r="M51" s="9" t="n">
        <f aca="false">SUM('40'!M4)</f>
        <v>0</v>
      </c>
      <c r="N51" s="9" t="n">
        <f aca="false">SUM('40'!N4)</f>
        <v>0</v>
      </c>
      <c r="O51" s="9" t="n">
        <f aca="false">SUM('40'!O4)</f>
        <v>0</v>
      </c>
      <c r="P51" s="9" t="n">
        <f aca="false">SUM('40'!P4)</f>
        <v>0</v>
      </c>
      <c r="Q51" s="9" t="n">
        <f aca="false">SUM(E51:P51)</f>
        <v>0</v>
      </c>
    </row>
    <row r="52" customFormat="false" ht="27" hidden="false" customHeight="true" outlineLevel="0" collapsed="false">
      <c r="A52" s="18" t="n">
        <v>41</v>
      </c>
      <c r="B52" s="17"/>
      <c r="C52" s="17"/>
      <c r="D52" s="17"/>
      <c r="E52" s="9" t="n">
        <f aca="false">SUM('41'!E4)</f>
        <v>0</v>
      </c>
      <c r="F52" s="9" t="n">
        <f aca="false">SUM('41'!F4)</f>
        <v>0</v>
      </c>
      <c r="G52" s="9" t="n">
        <f aca="false">SUM('41'!G4)</f>
        <v>0</v>
      </c>
      <c r="H52" s="9" t="n">
        <f aca="false">SUM('41'!H4)</f>
        <v>0</v>
      </c>
      <c r="I52" s="9" t="n">
        <f aca="false">SUM('41'!I4)</f>
        <v>0</v>
      </c>
      <c r="J52" s="9" t="n">
        <f aca="false">SUM('41'!J4)</f>
        <v>0</v>
      </c>
      <c r="K52" s="9" t="n">
        <f aca="false">SUM('41'!K4)</f>
        <v>0</v>
      </c>
      <c r="L52" s="9" t="n">
        <f aca="false">SUM('41'!L4)</f>
        <v>0</v>
      </c>
      <c r="M52" s="9" t="n">
        <f aca="false">SUM('41'!M4)</f>
        <v>0</v>
      </c>
      <c r="N52" s="9" t="n">
        <f aca="false">SUM('41'!N4)</f>
        <v>0</v>
      </c>
      <c r="O52" s="9" t="n">
        <f aca="false">SUM('41'!O4)</f>
        <v>0</v>
      </c>
      <c r="P52" s="9" t="n">
        <f aca="false">SUM('41'!P4)</f>
        <v>0</v>
      </c>
      <c r="Q52" s="9" t="n">
        <f aca="false">SUM(E52:P52)</f>
        <v>0</v>
      </c>
    </row>
    <row r="53" customFormat="false" ht="27" hidden="false" customHeight="true" outlineLevel="0" collapsed="false">
      <c r="A53" s="18" t="n">
        <v>42</v>
      </c>
      <c r="B53" s="17"/>
      <c r="C53" s="17"/>
      <c r="D53" s="17"/>
      <c r="E53" s="9" t="n">
        <f aca="false">SUM('42'!E4)</f>
        <v>0</v>
      </c>
      <c r="F53" s="9" t="n">
        <f aca="false">SUM('42'!F4)</f>
        <v>0</v>
      </c>
      <c r="G53" s="9" t="n">
        <f aca="false">SUM('42'!G4)</f>
        <v>0</v>
      </c>
      <c r="H53" s="9" t="n">
        <f aca="false">SUM('42'!H4)</f>
        <v>0</v>
      </c>
      <c r="I53" s="9" t="n">
        <f aca="false">SUM('42'!I4)</f>
        <v>0</v>
      </c>
      <c r="J53" s="9" t="n">
        <f aca="false">SUM('42'!J4)</f>
        <v>0</v>
      </c>
      <c r="K53" s="9" t="n">
        <f aca="false">SUM('42'!K4)</f>
        <v>0</v>
      </c>
      <c r="L53" s="9" t="n">
        <f aca="false">SUM('42'!L4)</f>
        <v>0</v>
      </c>
      <c r="M53" s="9" t="n">
        <f aca="false">SUM('42'!M4)</f>
        <v>0</v>
      </c>
      <c r="N53" s="9" t="n">
        <f aca="false">SUM('42'!N4)</f>
        <v>0</v>
      </c>
      <c r="O53" s="9" t="n">
        <f aca="false">SUM('42'!O4)</f>
        <v>0</v>
      </c>
      <c r="P53" s="9" t="n">
        <f aca="false">SUM('42'!P4)</f>
        <v>0</v>
      </c>
      <c r="Q53" s="9" t="n">
        <f aca="false">SUM(E53:P53)</f>
        <v>0</v>
      </c>
    </row>
    <row r="54" customFormat="false" ht="27" hidden="false" customHeight="true" outlineLevel="0" collapsed="false">
      <c r="A54" s="18" t="n">
        <v>43</v>
      </c>
      <c r="B54" s="17"/>
      <c r="C54" s="17"/>
      <c r="D54" s="17"/>
      <c r="E54" s="9" t="n">
        <f aca="false">SUM('43'!E4)</f>
        <v>0</v>
      </c>
      <c r="F54" s="9" t="n">
        <f aca="false">SUM('43'!F4)</f>
        <v>0</v>
      </c>
      <c r="G54" s="9" t="n">
        <f aca="false">SUM('43'!G4)</f>
        <v>0</v>
      </c>
      <c r="H54" s="9" t="n">
        <f aca="false">SUM('43'!H4)</f>
        <v>0</v>
      </c>
      <c r="I54" s="9" t="n">
        <f aca="false">SUM('43'!I4)</f>
        <v>0</v>
      </c>
      <c r="J54" s="9" t="n">
        <f aca="false">SUM('43'!J4)</f>
        <v>0</v>
      </c>
      <c r="K54" s="9" t="n">
        <f aca="false">SUM('43'!K4)</f>
        <v>0</v>
      </c>
      <c r="L54" s="9" t="n">
        <f aca="false">SUM('43'!L4)</f>
        <v>0</v>
      </c>
      <c r="M54" s="9" t="n">
        <f aca="false">SUM('43'!M4)</f>
        <v>0</v>
      </c>
      <c r="N54" s="9" t="n">
        <f aca="false">SUM('43'!N4)</f>
        <v>0</v>
      </c>
      <c r="O54" s="9" t="n">
        <f aca="false">SUM('43'!O4)</f>
        <v>0</v>
      </c>
      <c r="P54" s="9" t="n">
        <f aca="false">SUM('43'!P4)</f>
        <v>0</v>
      </c>
      <c r="Q54" s="9" t="n">
        <f aca="false">SUM(E54:P54)</f>
        <v>0</v>
      </c>
    </row>
    <row r="55" customFormat="false" ht="27" hidden="false" customHeight="true" outlineLevel="0" collapsed="false">
      <c r="A55" s="18" t="n">
        <v>44</v>
      </c>
      <c r="B55" s="17"/>
      <c r="C55" s="17"/>
      <c r="D55" s="17"/>
      <c r="E55" s="9" t="n">
        <f aca="false">SUM('44'!E4)</f>
        <v>0</v>
      </c>
      <c r="F55" s="9" t="n">
        <f aca="false">SUM('44'!F4)</f>
        <v>0</v>
      </c>
      <c r="G55" s="9" t="n">
        <f aca="false">SUM('44'!G4)</f>
        <v>0</v>
      </c>
      <c r="H55" s="9" t="n">
        <f aca="false">SUM('44'!H4)</f>
        <v>0</v>
      </c>
      <c r="I55" s="9" t="n">
        <f aca="false">SUM('44'!I4)</f>
        <v>0</v>
      </c>
      <c r="J55" s="9" t="n">
        <f aca="false">SUM('44'!J4)</f>
        <v>0</v>
      </c>
      <c r="K55" s="9" t="n">
        <f aca="false">SUM('44'!K4)</f>
        <v>0</v>
      </c>
      <c r="L55" s="9" t="n">
        <f aca="false">SUM('44'!L4)</f>
        <v>0</v>
      </c>
      <c r="M55" s="9" t="n">
        <f aca="false">SUM('44'!M4)</f>
        <v>0</v>
      </c>
      <c r="N55" s="9" t="n">
        <f aca="false">SUM('44'!N4)</f>
        <v>0</v>
      </c>
      <c r="O55" s="9" t="n">
        <f aca="false">SUM('44'!O4)</f>
        <v>0</v>
      </c>
      <c r="P55" s="9" t="n">
        <f aca="false">SUM('44'!P4)</f>
        <v>0</v>
      </c>
      <c r="Q55" s="9" t="n">
        <f aca="false">SUM(E55:P55)</f>
        <v>0</v>
      </c>
    </row>
    <row r="56" customFormat="false" ht="27" hidden="false" customHeight="true" outlineLevel="0" collapsed="false">
      <c r="A56" s="18" t="n">
        <v>45</v>
      </c>
      <c r="B56" s="17"/>
      <c r="C56" s="17"/>
      <c r="D56" s="17"/>
      <c r="E56" s="9" t="n">
        <f aca="false">SUM('45'!E4)</f>
        <v>0</v>
      </c>
      <c r="F56" s="9" t="n">
        <f aca="false">SUM('45'!F4)</f>
        <v>0</v>
      </c>
      <c r="G56" s="9" t="n">
        <f aca="false">SUM('45'!G4)</f>
        <v>0</v>
      </c>
      <c r="H56" s="9" t="n">
        <f aca="false">SUM('45'!H4)</f>
        <v>0</v>
      </c>
      <c r="I56" s="9" t="n">
        <f aca="false">SUM('45'!I4)</f>
        <v>0</v>
      </c>
      <c r="J56" s="9" t="n">
        <f aca="false">SUM('45'!J4)</f>
        <v>0</v>
      </c>
      <c r="K56" s="9" t="n">
        <f aca="false">SUM('45'!K4)</f>
        <v>0</v>
      </c>
      <c r="L56" s="9" t="n">
        <f aca="false">SUM('45'!L4)</f>
        <v>0</v>
      </c>
      <c r="M56" s="9" t="n">
        <f aca="false">SUM('45'!M4)</f>
        <v>0</v>
      </c>
      <c r="N56" s="9" t="n">
        <f aca="false">SUM('45'!N4)</f>
        <v>0</v>
      </c>
      <c r="O56" s="9" t="n">
        <f aca="false">SUM('45'!O4)</f>
        <v>0</v>
      </c>
      <c r="P56" s="9" t="n">
        <f aca="false">SUM('45'!P4)</f>
        <v>0</v>
      </c>
      <c r="Q56" s="9" t="n">
        <f aca="false">SUM(E56:P56)</f>
        <v>0</v>
      </c>
    </row>
    <row r="57" customFormat="false" ht="27" hidden="false" customHeight="true" outlineLevel="0" collapsed="false">
      <c r="A57" s="18" t="n">
        <v>46</v>
      </c>
      <c r="B57" s="17"/>
      <c r="C57" s="17"/>
      <c r="D57" s="17"/>
      <c r="E57" s="9" t="n">
        <f aca="false">SUM('46'!E4)</f>
        <v>0</v>
      </c>
      <c r="F57" s="9" t="n">
        <f aca="false">SUM('46'!F4)</f>
        <v>0</v>
      </c>
      <c r="G57" s="9" t="n">
        <f aca="false">SUM('46'!G4)</f>
        <v>0</v>
      </c>
      <c r="H57" s="9" t="n">
        <f aca="false">SUM('46'!H4)</f>
        <v>0</v>
      </c>
      <c r="I57" s="9" t="n">
        <f aca="false">SUM('46'!I4)</f>
        <v>0</v>
      </c>
      <c r="J57" s="9" t="n">
        <f aca="false">SUM('46'!J4)</f>
        <v>0</v>
      </c>
      <c r="K57" s="9" t="n">
        <f aca="false">SUM('46'!K4)</f>
        <v>0</v>
      </c>
      <c r="L57" s="9" t="n">
        <f aca="false">SUM('46'!L4)</f>
        <v>0</v>
      </c>
      <c r="M57" s="9" t="n">
        <f aca="false">SUM('46'!M4)</f>
        <v>0</v>
      </c>
      <c r="N57" s="9" t="n">
        <f aca="false">SUM('46'!N4)</f>
        <v>0</v>
      </c>
      <c r="O57" s="9" t="n">
        <f aca="false">SUM('46'!O4)</f>
        <v>0</v>
      </c>
      <c r="P57" s="9" t="n">
        <f aca="false">SUM('46'!P4)</f>
        <v>0</v>
      </c>
      <c r="Q57" s="9" t="n">
        <f aca="false">SUM(E57:P57)</f>
        <v>0</v>
      </c>
    </row>
    <row r="58" customFormat="false" ht="27" hidden="false" customHeight="true" outlineLevel="0" collapsed="false">
      <c r="A58" s="18" t="n">
        <v>47</v>
      </c>
      <c r="B58" s="17"/>
      <c r="C58" s="17"/>
      <c r="D58" s="17"/>
      <c r="E58" s="9" t="n">
        <f aca="false">SUM('47'!E4)</f>
        <v>0</v>
      </c>
      <c r="F58" s="9" t="n">
        <f aca="false">SUM('47'!F4)</f>
        <v>0</v>
      </c>
      <c r="G58" s="9" t="n">
        <f aca="false">SUM('47'!G4)</f>
        <v>0</v>
      </c>
      <c r="H58" s="9" t="n">
        <f aca="false">SUM('47'!H4)</f>
        <v>0</v>
      </c>
      <c r="I58" s="9" t="n">
        <f aca="false">SUM('47'!I4)</f>
        <v>0</v>
      </c>
      <c r="J58" s="9" t="n">
        <f aca="false">SUM('47'!J4)</f>
        <v>0</v>
      </c>
      <c r="K58" s="9" t="n">
        <f aca="false">SUM('47'!K4)</f>
        <v>0</v>
      </c>
      <c r="L58" s="9" t="n">
        <f aca="false">SUM('47'!L4)</f>
        <v>0</v>
      </c>
      <c r="M58" s="9" t="n">
        <f aca="false">SUM('47'!M4)</f>
        <v>0</v>
      </c>
      <c r="N58" s="9" t="n">
        <f aca="false">SUM('47'!N4)</f>
        <v>0</v>
      </c>
      <c r="O58" s="9" t="n">
        <f aca="false">SUM('47'!O4)</f>
        <v>0</v>
      </c>
      <c r="P58" s="9" t="n">
        <f aca="false">SUM('47'!P4)</f>
        <v>0</v>
      </c>
      <c r="Q58" s="9" t="n">
        <f aca="false">SUM(E58:P58)</f>
        <v>0</v>
      </c>
    </row>
    <row r="59" customFormat="false" ht="27" hidden="false" customHeight="true" outlineLevel="0" collapsed="false">
      <c r="A59" s="18" t="n">
        <v>48</v>
      </c>
      <c r="B59" s="17"/>
      <c r="C59" s="17"/>
      <c r="D59" s="17"/>
      <c r="E59" s="9" t="n">
        <f aca="false">SUM('48'!E4)</f>
        <v>0</v>
      </c>
      <c r="F59" s="9" t="n">
        <f aca="false">SUM('48'!F4)</f>
        <v>0</v>
      </c>
      <c r="G59" s="9" t="n">
        <f aca="false">SUM('48'!G4)</f>
        <v>0</v>
      </c>
      <c r="H59" s="9" t="n">
        <f aca="false">SUM('48'!H4)</f>
        <v>0</v>
      </c>
      <c r="I59" s="9" t="n">
        <f aca="false">SUM('48'!I4)</f>
        <v>0</v>
      </c>
      <c r="J59" s="9" t="n">
        <f aca="false">SUM('48'!J4)</f>
        <v>0</v>
      </c>
      <c r="K59" s="9" t="n">
        <f aca="false">SUM('48'!K4)</f>
        <v>0</v>
      </c>
      <c r="L59" s="9" t="n">
        <f aca="false">SUM('48'!L4)</f>
        <v>0</v>
      </c>
      <c r="M59" s="9" t="n">
        <f aca="false">SUM('48'!M4)</f>
        <v>0</v>
      </c>
      <c r="N59" s="9" t="n">
        <f aca="false">SUM('48'!N4)</f>
        <v>0</v>
      </c>
      <c r="O59" s="9" t="n">
        <f aca="false">SUM('48'!O4)</f>
        <v>0</v>
      </c>
      <c r="P59" s="9" t="n">
        <f aca="false">SUM('48'!P4)</f>
        <v>0</v>
      </c>
      <c r="Q59" s="9" t="n">
        <f aca="false">SUM(E59:P59)</f>
        <v>0</v>
      </c>
    </row>
    <row r="60" customFormat="false" ht="27" hidden="false" customHeight="true" outlineLevel="0" collapsed="false">
      <c r="A60" s="18" t="n">
        <v>49</v>
      </c>
      <c r="B60" s="17"/>
      <c r="C60" s="17"/>
      <c r="D60" s="17"/>
      <c r="E60" s="9" t="n">
        <f aca="false">SUM('49'!E4)</f>
        <v>0</v>
      </c>
      <c r="F60" s="9" t="n">
        <f aca="false">SUM('49'!F4)</f>
        <v>0</v>
      </c>
      <c r="G60" s="9" t="n">
        <f aca="false">SUM('49'!G4)</f>
        <v>0</v>
      </c>
      <c r="H60" s="9" t="n">
        <f aca="false">SUM('49'!H4)</f>
        <v>0</v>
      </c>
      <c r="I60" s="9" t="n">
        <f aca="false">SUM('49'!I4)</f>
        <v>0</v>
      </c>
      <c r="J60" s="9" t="n">
        <f aca="false">SUM('49'!J4)</f>
        <v>0</v>
      </c>
      <c r="K60" s="9" t="n">
        <f aca="false">SUM('49'!K4)</f>
        <v>0</v>
      </c>
      <c r="L60" s="9" t="n">
        <f aca="false">SUM('49'!L4)</f>
        <v>0</v>
      </c>
      <c r="M60" s="9" t="n">
        <f aca="false">SUM('49'!M4)</f>
        <v>0</v>
      </c>
      <c r="N60" s="9" t="n">
        <f aca="false">SUM('49'!N4)</f>
        <v>0</v>
      </c>
      <c r="O60" s="9" t="n">
        <f aca="false">SUM('49'!O4)</f>
        <v>0</v>
      </c>
      <c r="P60" s="9" t="n">
        <f aca="false">SUM('49'!P4)</f>
        <v>0</v>
      </c>
      <c r="Q60" s="9" t="n">
        <f aca="false">SUM(E60:P60)</f>
        <v>0</v>
      </c>
    </row>
    <row r="61" customFormat="false" ht="27" hidden="false" customHeight="true" outlineLevel="0" collapsed="false">
      <c r="A61" s="18" t="n">
        <v>50</v>
      </c>
      <c r="B61" s="17"/>
      <c r="C61" s="17"/>
      <c r="D61" s="17"/>
      <c r="E61" s="9" t="n">
        <f aca="false">SUM('50'!E4)</f>
        <v>0</v>
      </c>
      <c r="F61" s="9" t="n">
        <f aca="false">SUM('50'!F4)</f>
        <v>0</v>
      </c>
      <c r="G61" s="9" t="n">
        <f aca="false">SUM('50'!G4)</f>
        <v>0</v>
      </c>
      <c r="H61" s="9" t="n">
        <f aca="false">SUM('50'!H4)</f>
        <v>0</v>
      </c>
      <c r="I61" s="9" t="n">
        <f aca="false">SUM('50'!I4)</f>
        <v>0</v>
      </c>
      <c r="J61" s="9" t="n">
        <f aca="false">SUM('50'!J4)</f>
        <v>0</v>
      </c>
      <c r="K61" s="9" t="n">
        <f aca="false">SUM('50'!K4)</f>
        <v>0</v>
      </c>
      <c r="L61" s="9" t="n">
        <f aca="false">SUM('50'!L4)</f>
        <v>0</v>
      </c>
      <c r="M61" s="9" t="n">
        <f aca="false">SUM('50'!M4)</f>
        <v>0</v>
      </c>
      <c r="N61" s="9" t="n">
        <f aca="false">SUM('50'!N4)</f>
        <v>0</v>
      </c>
      <c r="O61" s="9" t="n">
        <f aca="false">SUM('50'!O4)</f>
        <v>0</v>
      </c>
      <c r="P61" s="9" t="n">
        <f aca="false">SUM('50'!P4)</f>
        <v>0</v>
      </c>
      <c r="Q61" s="9" t="n">
        <f aca="false">SUM(E61:P61)</f>
        <v>0</v>
      </c>
    </row>
    <row r="62" customFormat="false" ht="27" hidden="false" customHeight="true" outlineLevel="0" collapsed="false">
      <c r="A62" s="18" t="n">
        <v>51</v>
      </c>
      <c r="B62" s="17"/>
      <c r="C62" s="17"/>
      <c r="D62" s="17"/>
      <c r="E62" s="9" t="n">
        <f aca="false">SUM('51'!E4)</f>
        <v>0</v>
      </c>
      <c r="F62" s="9" t="n">
        <f aca="false">SUM('51'!F4)</f>
        <v>0</v>
      </c>
      <c r="G62" s="9" t="n">
        <f aca="false">SUM('51'!G4)</f>
        <v>0</v>
      </c>
      <c r="H62" s="9" t="n">
        <f aca="false">SUM('51'!H4)</f>
        <v>0</v>
      </c>
      <c r="I62" s="9" t="n">
        <f aca="false">SUM('51'!I4)</f>
        <v>0</v>
      </c>
      <c r="J62" s="9" t="n">
        <f aca="false">SUM('51'!J4)</f>
        <v>0</v>
      </c>
      <c r="K62" s="9" t="n">
        <f aca="false">SUM('51'!K4)</f>
        <v>0</v>
      </c>
      <c r="L62" s="9" t="n">
        <f aca="false">SUM('51'!L4)</f>
        <v>0</v>
      </c>
      <c r="M62" s="9" t="n">
        <f aca="false">SUM('51'!M4)</f>
        <v>0</v>
      </c>
      <c r="N62" s="9" t="n">
        <f aca="false">SUM('51'!N4)</f>
        <v>0</v>
      </c>
      <c r="O62" s="9" t="n">
        <f aca="false">SUM('51'!O4)</f>
        <v>0</v>
      </c>
      <c r="P62" s="9" t="n">
        <f aca="false">SUM('51'!P4)</f>
        <v>0</v>
      </c>
      <c r="Q62" s="9" t="n">
        <f aca="false">SUM(E62:P62)</f>
        <v>0</v>
      </c>
    </row>
    <row r="63" customFormat="false" ht="27" hidden="false" customHeight="true" outlineLevel="0" collapsed="false">
      <c r="A63" s="18" t="n">
        <v>52</v>
      </c>
      <c r="B63" s="17"/>
      <c r="C63" s="17"/>
      <c r="D63" s="17"/>
      <c r="E63" s="9" t="n">
        <f aca="false">SUM('52'!E4)</f>
        <v>0</v>
      </c>
      <c r="F63" s="9" t="n">
        <f aca="false">SUM('52'!F4)</f>
        <v>0</v>
      </c>
      <c r="G63" s="9" t="n">
        <f aca="false">SUM('52'!G4)</f>
        <v>0</v>
      </c>
      <c r="H63" s="9" t="n">
        <f aca="false">SUM('52'!H4)</f>
        <v>0</v>
      </c>
      <c r="I63" s="9" t="n">
        <f aca="false">SUM('52'!I4)</f>
        <v>0</v>
      </c>
      <c r="J63" s="9" t="n">
        <f aca="false">SUM('52'!J4)</f>
        <v>0</v>
      </c>
      <c r="K63" s="9" t="n">
        <f aca="false">SUM('52'!K4)</f>
        <v>0</v>
      </c>
      <c r="L63" s="9" t="n">
        <f aca="false">SUM('52'!L4)</f>
        <v>0</v>
      </c>
      <c r="M63" s="9" t="n">
        <f aca="false">SUM('52'!M4)</f>
        <v>0</v>
      </c>
      <c r="N63" s="9" t="n">
        <f aca="false">SUM('52'!N4)</f>
        <v>0</v>
      </c>
      <c r="O63" s="9" t="n">
        <f aca="false">SUM('52'!O4)</f>
        <v>0</v>
      </c>
      <c r="P63" s="9" t="n">
        <f aca="false">SUM('52'!P4)</f>
        <v>0</v>
      </c>
      <c r="Q63" s="9" t="n">
        <f aca="false">SUM(E63:P63)</f>
        <v>0</v>
      </c>
    </row>
    <row r="64" customFormat="false" ht="27" hidden="false" customHeight="true" outlineLevel="0" collapsed="false">
      <c r="A64" s="18" t="n">
        <v>53</v>
      </c>
      <c r="B64" s="17"/>
      <c r="C64" s="17"/>
      <c r="D64" s="17"/>
      <c r="E64" s="9" t="n">
        <f aca="false">SUM('53'!E4)</f>
        <v>0</v>
      </c>
      <c r="F64" s="9" t="n">
        <f aca="false">SUM('53'!F4)</f>
        <v>0</v>
      </c>
      <c r="G64" s="9" t="n">
        <f aca="false">SUM('53'!G4)</f>
        <v>0</v>
      </c>
      <c r="H64" s="9" t="n">
        <f aca="false">SUM('53'!H4)</f>
        <v>0</v>
      </c>
      <c r="I64" s="9" t="n">
        <f aca="false">SUM('53'!I4)</f>
        <v>0</v>
      </c>
      <c r="J64" s="9" t="n">
        <f aca="false">SUM('53'!J4)</f>
        <v>0</v>
      </c>
      <c r="K64" s="9" t="n">
        <f aca="false">SUM('53'!K4)</f>
        <v>0</v>
      </c>
      <c r="L64" s="9" t="n">
        <f aca="false">SUM('53'!L4)</f>
        <v>0</v>
      </c>
      <c r="M64" s="9" t="n">
        <f aca="false">SUM('53'!M4)</f>
        <v>0</v>
      </c>
      <c r="N64" s="9" t="n">
        <f aca="false">SUM('53'!N4)</f>
        <v>0</v>
      </c>
      <c r="O64" s="9" t="n">
        <f aca="false">SUM('53'!O4)</f>
        <v>0</v>
      </c>
      <c r="P64" s="9" t="n">
        <f aca="false">SUM('53'!P4)</f>
        <v>0</v>
      </c>
      <c r="Q64" s="9" t="n">
        <f aca="false">SUM(E64:P64)</f>
        <v>0</v>
      </c>
    </row>
    <row r="65" customFormat="false" ht="27" hidden="false" customHeight="true" outlineLevel="0" collapsed="false">
      <c r="A65" s="18" t="n">
        <v>54</v>
      </c>
      <c r="B65" s="17"/>
      <c r="C65" s="17"/>
      <c r="D65" s="17"/>
      <c r="E65" s="9" t="n">
        <f aca="false">SUM('54'!E4)</f>
        <v>0</v>
      </c>
      <c r="F65" s="9" t="n">
        <f aca="false">SUM('54'!F4)</f>
        <v>0</v>
      </c>
      <c r="G65" s="9" t="n">
        <f aca="false">SUM('54'!G4)</f>
        <v>0</v>
      </c>
      <c r="H65" s="9" t="n">
        <f aca="false">SUM('54'!H4)</f>
        <v>0</v>
      </c>
      <c r="I65" s="9" t="n">
        <f aca="false">SUM('54'!I4)</f>
        <v>0</v>
      </c>
      <c r="J65" s="9" t="n">
        <f aca="false">SUM('54'!J4)</f>
        <v>0</v>
      </c>
      <c r="K65" s="9" t="n">
        <f aca="false">SUM('54'!K4)</f>
        <v>0</v>
      </c>
      <c r="L65" s="9" t="n">
        <f aca="false">SUM('54'!L4)</f>
        <v>0</v>
      </c>
      <c r="M65" s="9" t="n">
        <f aca="false">SUM('54'!M4)</f>
        <v>0</v>
      </c>
      <c r="N65" s="9" t="n">
        <f aca="false">SUM('54'!N4)</f>
        <v>0</v>
      </c>
      <c r="O65" s="9" t="n">
        <f aca="false">SUM('54'!O4)</f>
        <v>0</v>
      </c>
      <c r="P65" s="9" t="n">
        <f aca="false">SUM('54'!P4)</f>
        <v>0</v>
      </c>
      <c r="Q65" s="9" t="n">
        <f aca="false">SUM(E65:P65)</f>
        <v>0</v>
      </c>
    </row>
    <row r="66" customFormat="false" ht="27" hidden="false" customHeight="true" outlineLevel="0" collapsed="false">
      <c r="A66" s="18" t="n">
        <v>55</v>
      </c>
      <c r="B66" s="17"/>
      <c r="C66" s="17"/>
      <c r="D66" s="17"/>
      <c r="E66" s="9" t="n">
        <f aca="false">SUM('55'!E4)</f>
        <v>0</v>
      </c>
      <c r="F66" s="9" t="n">
        <f aca="false">SUM('55'!F4)</f>
        <v>0</v>
      </c>
      <c r="G66" s="9" t="n">
        <f aca="false">SUM('55'!G4)</f>
        <v>0</v>
      </c>
      <c r="H66" s="9" t="n">
        <f aca="false">SUM('55'!H4)</f>
        <v>0</v>
      </c>
      <c r="I66" s="9" t="n">
        <f aca="false">SUM('55'!I4)</f>
        <v>0</v>
      </c>
      <c r="J66" s="9" t="n">
        <f aca="false">SUM('55'!J4)</f>
        <v>0</v>
      </c>
      <c r="K66" s="9" t="n">
        <f aca="false">SUM('55'!K4)</f>
        <v>0</v>
      </c>
      <c r="L66" s="9" t="n">
        <f aca="false">SUM('55'!L4)</f>
        <v>0</v>
      </c>
      <c r="M66" s="9" t="n">
        <f aca="false">SUM('55'!M4)</f>
        <v>0</v>
      </c>
      <c r="N66" s="9" t="n">
        <f aca="false">SUM('55'!N4)</f>
        <v>0</v>
      </c>
      <c r="O66" s="9" t="n">
        <f aca="false">SUM('55'!O4)</f>
        <v>0</v>
      </c>
      <c r="P66" s="9" t="n">
        <f aca="false">SUM('55'!P4)</f>
        <v>0</v>
      </c>
      <c r="Q66" s="9" t="n">
        <f aca="false">SUM(E66:P66)</f>
        <v>0</v>
      </c>
    </row>
    <row r="67" customFormat="false" ht="27" hidden="false" customHeight="true" outlineLevel="0" collapsed="false">
      <c r="A67" s="19" t="s">
        <v>1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0"/>
    </row>
    <row r="68" customFormat="false" ht="27" hidden="false" customHeight="true" outlineLevel="0" collapsed="false">
      <c r="A68" s="21" t="s">
        <v>1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2" t="n">
        <f aca="false">SUM(Q67,Q9)</f>
        <v>0</v>
      </c>
    </row>
    <row r="69" customFormat="false" ht="27" hidden="false" customHeight="true" outlineLevel="0" collapsed="false"/>
    <row r="70" customFormat="false" ht="12.75" hidden="false" customHeight="false" outlineLevel="0" collapsed="false">
      <c r="R70" s="23"/>
      <c r="S70" s="23"/>
      <c r="T70" s="23"/>
    </row>
  </sheetData>
  <mergeCells count="84">
    <mergeCell ref="A1:Q1"/>
    <mergeCell ref="A2:A4"/>
    <mergeCell ref="B2:D4"/>
    <mergeCell ref="E2:P2"/>
    <mergeCell ref="Q2:Q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D5"/>
    <mergeCell ref="B6:D6"/>
    <mergeCell ref="B7:D7"/>
    <mergeCell ref="B8:D8"/>
    <mergeCell ref="A9:P9"/>
    <mergeCell ref="A10:A11"/>
    <mergeCell ref="B10:D11"/>
    <mergeCell ref="E10:P10"/>
    <mergeCell ref="Q10:Q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P67"/>
    <mergeCell ref="A68:P68"/>
    <mergeCell ref="R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95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95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8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95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85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37" t="s">
        <v>83</v>
      </c>
      <c r="C4" s="37"/>
      <c r="D4" s="37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87" t="s">
        <v>37</v>
      </c>
      <c r="C5" s="87"/>
      <c r="D5" s="87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88" t="s">
        <v>39</v>
      </c>
      <c r="C6" s="88"/>
      <c r="D6" s="88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85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Q5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23.56"/>
    <col collapsed="false" customWidth="true" hidden="false" outlineLevel="0" max="16" min="5" style="26" width="15.7"/>
    <col collapsed="false" customWidth="true" hidden="false" outlineLevel="0" max="17" min="17" style="27" width="15.7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31.5" hidden="false" customHeight="true" outlineLevel="0" collapsed="false">
      <c r="A2" s="30"/>
      <c r="B2" s="30"/>
      <c r="C2" s="30"/>
      <c r="D2" s="31" t="s">
        <v>14</v>
      </c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4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37" t="s">
        <v>18</v>
      </c>
      <c r="C4" s="37"/>
      <c r="D4" s="37"/>
      <c r="E4" s="38" t="n">
        <f aca="false">SUM(E13,E20,E28,E35,E44,E48,E56)</f>
        <v>0</v>
      </c>
      <c r="F4" s="38" t="n">
        <f aca="false">SUM(F13,F20,F28,F35,F44,F48,F56)</f>
        <v>0</v>
      </c>
      <c r="G4" s="38" t="n">
        <f aca="false">SUM(G13,G20,G28,G35,G44,G48,G56)</f>
        <v>0</v>
      </c>
      <c r="H4" s="38" t="n">
        <f aca="false">SUM(H13,H20,H28,H35,H44,H48,H56)</f>
        <v>0</v>
      </c>
      <c r="I4" s="38" t="n">
        <f aca="false">SUM(I13,I20,I28,I35,I44,I48,I56)</f>
        <v>0</v>
      </c>
      <c r="J4" s="38" t="n">
        <f aca="false">SUM(J13,J20,J28,J35,J44,J48,J56)</f>
        <v>0</v>
      </c>
      <c r="K4" s="38" t="n">
        <f aca="false">SUM(K13,K20,K28,K35,K44,K48,K56)</f>
        <v>0</v>
      </c>
      <c r="L4" s="38" t="n">
        <f aca="false">SUM(L13,L20,L28,L35,L44,L48,L56)</f>
        <v>0</v>
      </c>
      <c r="M4" s="38" t="n">
        <f aca="false">SUM(M13,M20,M28,M35,M44,M48,M56)</f>
        <v>0</v>
      </c>
      <c r="N4" s="38" t="n">
        <f aca="false">SUM(N13,N20,N28,N35,N44,N48,N56)</f>
        <v>0</v>
      </c>
      <c r="O4" s="38" t="n">
        <f aca="false">SUM(O13,O20,O28,O35,O44,O48,O56)</f>
        <v>0</v>
      </c>
      <c r="P4" s="38" t="n">
        <f aca="false">SUM(P13,P20,P28,P35,P44,P48,P56)</f>
        <v>0</v>
      </c>
      <c r="Q4" s="38" t="n">
        <f aca="false">SUM(E4:P4)</f>
        <v>0</v>
      </c>
    </row>
    <row r="5" customFormat="false" ht="24" hidden="false" customHeight="true" outlineLevel="0" collapsed="false">
      <c r="A5" s="35" t="n">
        <v>1</v>
      </c>
      <c r="B5" s="39" t="s">
        <v>4</v>
      </c>
      <c r="C5" s="39"/>
      <c r="D5" s="39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customFormat="false" ht="29.25" hidden="false" customHeight="true" outlineLevel="0" collapsed="false">
      <c r="A6" s="42" t="s">
        <v>19</v>
      </c>
      <c r="B6" s="43" t="s">
        <v>20</v>
      </c>
      <c r="C6" s="43"/>
      <c r="D6" s="4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</row>
    <row r="7" customFormat="false" ht="15" hidden="false" customHeight="false" outlineLevel="0" collapsed="false">
      <c r="A7" s="45" t="s">
        <v>21</v>
      </c>
      <c r="B7" s="46" t="s">
        <v>22</v>
      </c>
      <c r="C7" s="46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8"/>
    </row>
    <row r="8" customFormat="false" ht="15" hidden="false" customHeight="true" outlineLevel="0" collapsed="false">
      <c r="A8" s="49" t="s">
        <v>23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49" t="s">
        <v>24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49" t="s">
        <v>25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49" t="s">
        <v>26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49" t="s">
        <v>27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53"/>
      <c r="B13" s="54" t="s">
        <v>28</v>
      </c>
      <c r="C13" s="54"/>
      <c r="D13" s="54"/>
      <c r="E13" s="40" t="n">
        <f aca="false">SUM(E8:E12)</f>
        <v>0</v>
      </c>
      <c r="F13" s="40" t="n">
        <f aca="false">SUM(F8:F12)</f>
        <v>0</v>
      </c>
      <c r="G13" s="40" t="n">
        <f aca="false">SUM(G8:G12)</f>
        <v>0</v>
      </c>
      <c r="H13" s="40" t="n">
        <f aca="false">SUM(H8:H12)</f>
        <v>0</v>
      </c>
      <c r="I13" s="40" t="n">
        <f aca="false">SUM(I8:I12)</f>
        <v>0</v>
      </c>
      <c r="J13" s="40" t="n">
        <f aca="false">SUM(J8:J12)</f>
        <v>0</v>
      </c>
      <c r="K13" s="40" t="n">
        <f aca="false">SUM(K8:K12)</f>
        <v>0</v>
      </c>
      <c r="L13" s="40" t="n">
        <f aca="false">SUM(L8:L12)</f>
        <v>0</v>
      </c>
      <c r="M13" s="40" t="n">
        <f aca="false">SUM(M8:M12)</f>
        <v>0</v>
      </c>
      <c r="N13" s="40" t="n">
        <f aca="false">SUM(N8:N12)</f>
        <v>0</v>
      </c>
      <c r="O13" s="40" t="n">
        <f aca="false">SUM(O8:O12)</f>
        <v>0</v>
      </c>
      <c r="P13" s="40" t="n">
        <f aca="false">SUM(P8:P12)</f>
        <v>0</v>
      </c>
      <c r="Q13" s="44" t="n">
        <f aca="false">E13+F13+G13+H13+I13+J13+K13+L13+M13+N13+O13+P13</f>
        <v>0</v>
      </c>
    </row>
    <row r="14" customFormat="false" ht="18" hidden="false" customHeight="true" outlineLevel="0" collapsed="false">
      <c r="A14" s="45" t="s">
        <v>29</v>
      </c>
      <c r="B14" s="46" t="s">
        <v>30</v>
      </c>
      <c r="C14" s="46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55"/>
    </row>
    <row r="15" customFormat="false" ht="15" hidden="false" customHeight="true" outlineLevel="0" collapsed="false">
      <c r="A15" s="49" t="s">
        <v>31</v>
      </c>
      <c r="B15" s="50"/>
      <c r="C15" s="50"/>
      <c r="D15" s="50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48"/>
    </row>
    <row r="16" customFormat="false" ht="15" hidden="false" customHeight="true" outlineLevel="0" collapsed="false">
      <c r="A16" s="49" t="s">
        <v>32</v>
      </c>
      <c r="B16" s="50"/>
      <c r="C16" s="50"/>
      <c r="D16" s="50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48"/>
    </row>
    <row r="17" customFormat="false" ht="15" hidden="false" customHeight="true" outlineLevel="0" collapsed="false">
      <c r="A17" s="49" t="s">
        <v>33</v>
      </c>
      <c r="B17" s="52"/>
      <c r="C17" s="52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48"/>
    </row>
    <row r="18" customFormat="false" ht="15" hidden="false" customHeight="true" outlineLevel="0" collapsed="false">
      <c r="A18" s="49" t="s">
        <v>34</v>
      </c>
      <c r="B18" s="52"/>
      <c r="C18" s="52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48"/>
    </row>
    <row r="19" customFormat="false" ht="15" hidden="false" customHeight="true" outlineLevel="0" collapsed="false">
      <c r="A19" s="49" t="s">
        <v>35</v>
      </c>
      <c r="B19" s="52"/>
      <c r="C19" s="52"/>
      <c r="D19" s="5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48"/>
    </row>
    <row r="20" customFormat="false" ht="15" hidden="false" customHeight="true" outlineLevel="0" collapsed="false">
      <c r="A20" s="53"/>
      <c r="B20" s="56" t="s">
        <v>28</v>
      </c>
      <c r="C20" s="56"/>
      <c r="D20" s="56"/>
      <c r="E20" s="40" t="n">
        <f aca="false">SUM(E15:E19)</f>
        <v>0</v>
      </c>
      <c r="F20" s="40" t="n">
        <f aca="false">SUM(F15:F19)</f>
        <v>0</v>
      </c>
      <c r="G20" s="40" t="n">
        <f aca="false">SUM(G15:G19)</f>
        <v>0</v>
      </c>
      <c r="H20" s="40" t="n">
        <f aca="false">SUM(H15:H19)</f>
        <v>0</v>
      </c>
      <c r="I20" s="40" t="n">
        <f aca="false">SUM(I15:I19)</f>
        <v>0</v>
      </c>
      <c r="J20" s="40" t="n">
        <f aca="false">SUM(J15:J19)</f>
        <v>0</v>
      </c>
      <c r="K20" s="40" t="n">
        <f aca="false">SUM(K15:K19)</f>
        <v>0</v>
      </c>
      <c r="L20" s="40" t="n">
        <f aca="false">SUM(L15:L19)</f>
        <v>0</v>
      </c>
      <c r="M20" s="40" t="n">
        <f aca="false">SUM(M15:M19)</f>
        <v>0</v>
      </c>
      <c r="N20" s="40" t="n">
        <f aca="false">SUM(N15:N19)</f>
        <v>0</v>
      </c>
      <c r="O20" s="40" t="n">
        <f aca="false">SUM(O15:O19)</f>
        <v>0</v>
      </c>
      <c r="P20" s="40" t="n">
        <f aca="false">SUM(P15:P19)</f>
        <v>0</v>
      </c>
      <c r="Q20" s="44" t="n">
        <f aca="false">E20+F20+G20+H20+I20+J20+K20+L20+M20+N20+O20+P20</f>
        <v>0</v>
      </c>
    </row>
    <row r="21" customFormat="false" ht="29.25" hidden="false" customHeight="true" outlineLevel="0" collapsed="false">
      <c r="A21" s="57" t="s">
        <v>36</v>
      </c>
      <c r="B21" s="21" t="s">
        <v>37</v>
      </c>
      <c r="C21" s="21"/>
      <c r="D21" s="2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4"/>
    </row>
    <row r="22" customFormat="false" ht="18" hidden="false" customHeight="true" outlineLevel="0" collapsed="false">
      <c r="A22" s="58" t="s">
        <v>38</v>
      </c>
      <c r="B22" s="59" t="s">
        <v>39</v>
      </c>
      <c r="C22" s="59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</row>
    <row r="23" customFormat="false" ht="15" hidden="false" customHeight="true" outlineLevel="0" collapsed="false">
      <c r="A23" s="62" t="s">
        <v>40</v>
      </c>
      <c r="B23" s="50"/>
      <c r="C23" s="50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8"/>
    </row>
    <row r="24" customFormat="false" ht="15" hidden="false" customHeight="true" outlineLevel="0" collapsed="false">
      <c r="A24" s="62" t="s">
        <v>41</v>
      </c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8"/>
    </row>
    <row r="25" customFormat="false" ht="15" hidden="false" customHeight="true" outlineLevel="0" collapsed="false">
      <c r="A25" s="63" t="s">
        <v>42</v>
      </c>
      <c r="B25" s="50"/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8"/>
    </row>
    <row r="26" customFormat="false" ht="15" hidden="false" customHeight="true" outlineLevel="0" collapsed="false">
      <c r="A26" s="63" t="s">
        <v>43</v>
      </c>
      <c r="B26" s="50"/>
      <c r="C26" s="50"/>
      <c r="D26" s="5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8"/>
    </row>
    <row r="27" customFormat="false" ht="15" hidden="false" customHeight="true" outlineLevel="0" collapsed="false">
      <c r="A27" s="63" t="s">
        <v>44</v>
      </c>
      <c r="B27" s="52"/>
      <c r="C27" s="52"/>
      <c r="D27" s="52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8"/>
    </row>
    <row r="28" customFormat="false" ht="15" hidden="false" customHeight="true" outlineLevel="0" collapsed="false">
      <c r="A28" s="64"/>
      <c r="B28" s="54" t="s">
        <v>28</v>
      </c>
      <c r="C28" s="54"/>
      <c r="D28" s="54"/>
      <c r="E28" s="40" t="n">
        <f aca="false">SUM(E23:E27)</f>
        <v>0</v>
      </c>
      <c r="F28" s="40" t="n">
        <f aca="false">SUM(F23:F27)</f>
        <v>0</v>
      </c>
      <c r="G28" s="40" t="n">
        <f aca="false">SUM(G23:G27)</f>
        <v>0</v>
      </c>
      <c r="H28" s="40" t="n">
        <f aca="false">SUM(H23:H27)</f>
        <v>0</v>
      </c>
      <c r="I28" s="40" t="n">
        <f aca="false">SUM(I23:I27)</f>
        <v>0</v>
      </c>
      <c r="J28" s="40" t="n">
        <f aca="false">SUM(J23:J27)</f>
        <v>0</v>
      </c>
      <c r="K28" s="40" t="n">
        <f aca="false">SUM(K23:K27)</f>
        <v>0</v>
      </c>
      <c r="L28" s="40" t="n">
        <f aca="false">SUM(L23:L27)</f>
        <v>0</v>
      </c>
      <c r="M28" s="40" t="n">
        <f aca="false">SUM(M23:M27)</f>
        <v>0</v>
      </c>
      <c r="N28" s="40" t="n">
        <f aca="false">SUM(N23:N27)</f>
        <v>0</v>
      </c>
      <c r="O28" s="40" t="n">
        <f aca="false">SUM(O23:O27)</f>
        <v>0</v>
      </c>
      <c r="P28" s="40" t="n">
        <f aca="false">SUM(P23:P27)</f>
        <v>0</v>
      </c>
      <c r="Q28" s="44" t="n">
        <f aca="false">E28+F28+G28+H28+I28+J28+K28+L28+M28+N28+O28+P28</f>
        <v>0</v>
      </c>
    </row>
    <row r="29" customFormat="false" ht="18" hidden="false" customHeight="true" outlineLevel="0" collapsed="false">
      <c r="A29" s="58" t="s">
        <v>45</v>
      </c>
      <c r="B29" s="65" t="s">
        <v>46</v>
      </c>
      <c r="C29" s="65"/>
      <c r="D29" s="65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</row>
    <row r="30" customFormat="false" ht="15" hidden="false" customHeight="true" outlineLevel="0" collapsed="false">
      <c r="A30" s="66" t="s">
        <v>47</v>
      </c>
      <c r="B30" s="52"/>
      <c r="C30" s="52"/>
      <c r="D30" s="52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8"/>
    </row>
    <row r="31" customFormat="false" ht="15" hidden="false" customHeight="true" outlineLevel="0" collapsed="false">
      <c r="A31" s="66" t="s">
        <v>48</v>
      </c>
      <c r="B31" s="52"/>
      <c r="C31" s="52"/>
      <c r="D31" s="52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48"/>
    </row>
    <row r="32" customFormat="false" ht="15" hidden="false" customHeight="true" outlineLevel="0" collapsed="false">
      <c r="A32" s="66" t="s">
        <v>49</v>
      </c>
      <c r="B32" s="52"/>
      <c r="C32" s="52"/>
      <c r="D32" s="52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48"/>
    </row>
    <row r="33" customFormat="false" ht="15" hidden="false" customHeight="true" outlineLevel="0" collapsed="false">
      <c r="A33" s="66" t="s">
        <v>50</v>
      </c>
      <c r="B33" s="52"/>
      <c r="C33" s="52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48"/>
    </row>
    <row r="34" customFormat="false" ht="15" hidden="false" customHeight="true" outlineLevel="0" collapsed="false">
      <c r="A34" s="66" t="s">
        <v>51</v>
      </c>
      <c r="B34" s="52"/>
      <c r="C34" s="52"/>
      <c r="D34" s="52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8"/>
    </row>
    <row r="35" customFormat="false" ht="15" hidden="false" customHeight="true" outlineLevel="0" collapsed="false">
      <c r="A35" s="64"/>
      <c r="B35" s="56" t="s">
        <v>28</v>
      </c>
      <c r="C35" s="56"/>
      <c r="D35" s="56"/>
      <c r="E35" s="40" t="n">
        <f aca="false">E30+E31+E32+E33+E34+E34</f>
        <v>0</v>
      </c>
      <c r="F35" s="40" t="n">
        <f aca="false">F30+F31+F32+F33+F34+F34</f>
        <v>0</v>
      </c>
      <c r="G35" s="40" t="n">
        <f aca="false">G30+G31+G32+G33+G34+G34</f>
        <v>0</v>
      </c>
      <c r="H35" s="40" t="n">
        <f aca="false">H30+H31+H32+H33+H34+H34</f>
        <v>0</v>
      </c>
      <c r="I35" s="40" t="n">
        <f aca="false">I30+I31+I32+I33+I34+I34</f>
        <v>0</v>
      </c>
      <c r="J35" s="40" t="n">
        <f aca="false">J30+J31+J32+J33+J34+J34</f>
        <v>0</v>
      </c>
      <c r="K35" s="40" t="n">
        <f aca="false">K30+K31+K32+K33+K34+K34</f>
        <v>0</v>
      </c>
      <c r="L35" s="40" t="n">
        <f aca="false">L30+L31+L32+L33+L34+L34</f>
        <v>0</v>
      </c>
      <c r="M35" s="40" t="n">
        <f aca="false">M30+M31+M32+M33+M34+M34</f>
        <v>0</v>
      </c>
      <c r="N35" s="40" t="n">
        <f aca="false">N30+N31+N32+N33+N34+N34</f>
        <v>0</v>
      </c>
      <c r="O35" s="40" t="n">
        <f aca="false">O30+O31+O32+O33+O34+O34</f>
        <v>0</v>
      </c>
      <c r="P35" s="40" t="n">
        <f aca="false">P30+P31+P32+P33+P34+P34</f>
        <v>0</v>
      </c>
      <c r="Q35" s="44" t="n">
        <f aca="false">E35+F35+G35+H35+I35+J35+K35+L35+M35+N35+O35+P35</f>
        <v>0</v>
      </c>
    </row>
    <row r="36" customFormat="false" ht="15" hidden="false" customHeight="true" outlineLevel="0" collapsed="false">
      <c r="A36" s="64" t="n">
        <v>2</v>
      </c>
      <c r="B36" s="21" t="s">
        <v>5</v>
      </c>
      <c r="C36" s="21"/>
      <c r="D36" s="21"/>
      <c r="E36" s="6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4"/>
    </row>
    <row r="37" s="72" customFormat="true" ht="15" hidden="false" customHeight="true" outlineLevel="0" collapsed="false">
      <c r="A37" s="68" t="s">
        <v>52</v>
      </c>
      <c r="B37" s="69" t="s">
        <v>53</v>
      </c>
      <c r="C37" s="69"/>
      <c r="D37" s="69"/>
      <c r="E37" s="70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71"/>
    </row>
    <row r="38" s="72" customFormat="true" ht="33.75" hidden="false" customHeight="true" outlineLevel="0" collapsed="false">
      <c r="A38" s="68" t="s">
        <v>54</v>
      </c>
      <c r="B38" s="69" t="s">
        <v>55</v>
      </c>
      <c r="C38" s="69"/>
      <c r="D38" s="69"/>
      <c r="E38" s="70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71"/>
    </row>
    <row r="39" s="72" customFormat="true" ht="15" hidden="false" customHeight="true" outlineLevel="0" collapsed="false">
      <c r="A39" s="68" t="s">
        <v>56</v>
      </c>
      <c r="B39" s="69" t="s">
        <v>57</v>
      </c>
      <c r="C39" s="69"/>
      <c r="D39" s="69"/>
      <c r="E39" s="70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1"/>
    </row>
    <row r="40" s="72" customFormat="true" ht="15" hidden="false" customHeight="true" outlineLevel="0" collapsed="false">
      <c r="A40" s="68" t="s">
        <v>58</v>
      </c>
      <c r="B40" s="69" t="s">
        <v>59</v>
      </c>
      <c r="C40" s="69"/>
      <c r="D40" s="69"/>
      <c r="E40" s="70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71"/>
    </row>
    <row r="41" s="72" customFormat="true" ht="15" hidden="false" customHeight="true" outlineLevel="0" collapsed="false">
      <c r="A41" s="68" t="s">
        <v>60</v>
      </c>
      <c r="B41" s="69" t="s">
        <v>61</v>
      </c>
      <c r="C41" s="69"/>
      <c r="D41" s="69"/>
      <c r="E41" s="70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71"/>
    </row>
    <row r="42" s="72" customFormat="true" ht="15" hidden="false" customHeight="true" outlineLevel="0" collapsed="false">
      <c r="A42" s="68" t="s">
        <v>62</v>
      </c>
      <c r="B42" s="73" t="s">
        <v>63</v>
      </c>
      <c r="C42" s="73"/>
      <c r="D42" s="73"/>
      <c r="E42" s="70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71"/>
    </row>
    <row r="43" s="72" customFormat="true" ht="15" hidden="false" customHeight="true" outlineLevel="0" collapsed="false">
      <c r="A43" s="68" t="s">
        <v>64</v>
      </c>
      <c r="B43" s="73"/>
      <c r="C43" s="73"/>
      <c r="D43" s="73"/>
      <c r="E43" s="74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71"/>
    </row>
    <row r="44" s="72" customFormat="true" ht="15" hidden="false" customHeight="true" outlineLevel="0" collapsed="false">
      <c r="A44" s="64"/>
      <c r="B44" s="56" t="s">
        <v>28</v>
      </c>
      <c r="C44" s="56"/>
      <c r="D44" s="56"/>
      <c r="E44" s="40" t="n">
        <f aca="false">SUM(E37:E43)</f>
        <v>0</v>
      </c>
      <c r="F44" s="40" t="n">
        <f aca="false">SUM(F37:F43)</f>
        <v>0</v>
      </c>
      <c r="G44" s="40" t="n">
        <f aca="false">SUM(G37:G43)</f>
        <v>0</v>
      </c>
      <c r="H44" s="40" t="n">
        <f aca="false">SUM(H37:H43)</f>
        <v>0</v>
      </c>
      <c r="I44" s="40" t="n">
        <f aca="false">SUM(I37:I43)</f>
        <v>0</v>
      </c>
      <c r="J44" s="40" t="n">
        <f aca="false">SUM(J37:J43)</f>
        <v>0</v>
      </c>
      <c r="K44" s="40" t="n">
        <f aca="false">SUM(K37:K43)</f>
        <v>0</v>
      </c>
      <c r="L44" s="40" t="n">
        <f aca="false">SUM(L37:L43)</f>
        <v>0</v>
      </c>
      <c r="M44" s="40" t="n">
        <f aca="false">SUM(M37:M43)</f>
        <v>0</v>
      </c>
      <c r="N44" s="40" t="n">
        <f aca="false">SUM(N37:N43)</f>
        <v>0</v>
      </c>
      <c r="O44" s="40" t="n">
        <f aca="false">SUM(O37:O43)</f>
        <v>0</v>
      </c>
      <c r="P44" s="40" t="n">
        <f aca="false">SUM(P37:P43)</f>
        <v>0</v>
      </c>
      <c r="Q44" s="44" t="n">
        <f aca="false">E44+F44+G44+H44+I44+J44+K44+L44+M44+N44+O44+P44</f>
        <v>0</v>
      </c>
    </row>
    <row r="45" customFormat="false" ht="23.25" hidden="false" customHeight="true" outlineLevel="0" collapsed="false">
      <c r="A45" s="35" t="s">
        <v>65</v>
      </c>
      <c r="B45" s="21" t="s">
        <v>6</v>
      </c>
      <c r="C45" s="21"/>
      <c r="D45" s="21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8" hidden="false" customHeight="true" outlineLevel="0" collapsed="false">
      <c r="A46" s="68" t="s">
        <v>66</v>
      </c>
      <c r="B46" s="76" t="s">
        <v>67</v>
      </c>
      <c r="C46" s="76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</row>
    <row r="47" customFormat="false" ht="20.25" hidden="false" customHeight="true" outlineLevel="0" collapsed="false">
      <c r="A47" s="68" t="s">
        <v>68</v>
      </c>
      <c r="B47" s="76" t="s">
        <v>69</v>
      </c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</row>
    <row r="48" customFormat="false" ht="15" hidden="false" customHeight="true" outlineLevel="0" collapsed="false">
      <c r="A48" s="64"/>
      <c r="B48" s="56" t="s">
        <v>28</v>
      </c>
      <c r="C48" s="56"/>
      <c r="D48" s="56"/>
      <c r="E48" s="40" t="n">
        <f aca="false">E46+E47</f>
        <v>0</v>
      </c>
      <c r="F48" s="40" t="n">
        <f aca="false">F46+F47</f>
        <v>0</v>
      </c>
      <c r="G48" s="40" t="n">
        <f aca="false">G46+G47</f>
        <v>0</v>
      </c>
      <c r="H48" s="40" t="n">
        <f aca="false">H46+H47</f>
        <v>0</v>
      </c>
      <c r="I48" s="40" t="n">
        <f aca="false">I46+I47</f>
        <v>0</v>
      </c>
      <c r="J48" s="40" t="n">
        <f aca="false">J46+J47</f>
        <v>0</v>
      </c>
      <c r="K48" s="40" t="n">
        <f aca="false">K46+K47</f>
        <v>0</v>
      </c>
      <c r="L48" s="40" t="n">
        <f aca="false">L46+L47</f>
        <v>0</v>
      </c>
      <c r="M48" s="40" t="n">
        <f aca="false">M46+M47</f>
        <v>0</v>
      </c>
      <c r="N48" s="40" t="n">
        <f aca="false">N46+N47</f>
        <v>0</v>
      </c>
      <c r="O48" s="40" t="n">
        <f aca="false">O46+O47</f>
        <v>0</v>
      </c>
      <c r="P48" s="40" t="n">
        <f aca="false">P46+P47</f>
        <v>0</v>
      </c>
      <c r="Q48" s="44" t="n">
        <f aca="false">E48+F48+G48+H48+I48+J48+K48+L48+M48+N48+O48+P48</f>
        <v>0</v>
      </c>
    </row>
    <row r="49" customFormat="false" ht="23.25" hidden="false" customHeight="true" outlineLevel="0" collapsed="false">
      <c r="A49" s="79"/>
      <c r="B49" s="31" t="s">
        <v>7</v>
      </c>
      <c r="C49" s="31"/>
      <c r="D49" s="31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8.75" hidden="false" customHeight="true" outlineLevel="0" collapsed="false">
      <c r="A50" s="68" t="s">
        <v>70</v>
      </c>
      <c r="B50" s="76" t="s">
        <v>71</v>
      </c>
      <c r="C50" s="76"/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8.75" hidden="false" customHeight="true" outlineLevel="0" collapsed="false">
      <c r="A51" s="68" t="s">
        <v>72</v>
      </c>
      <c r="B51" s="76" t="s">
        <v>73</v>
      </c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8" hidden="false" customHeight="true" outlineLevel="0" collapsed="false">
      <c r="A52" s="68" t="s">
        <v>74</v>
      </c>
      <c r="B52" s="76" t="s">
        <v>75</v>
      </c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26.25" hidden="false" customHeight="true" outlineLevel="0" collapsed="false">
      <c r="A53" s="68" t="s">
        <v>76</v>
      </c>
      <c r="B53" s="76" t="s">
        <v>77</v>
      </c>
      <c r="C53" s="76"/>
      <c r="D53" s="76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8.75" hidden="false" customHeight="true" outlineLevel="0" collapsed="false">
      <c r="A54" s="68" t="s">
        <v>78</v>
      </c>
      <c r="B54" s="76" t="s">
        <v>79</v>
      </c>
      <c r="C54" s="76"/>
      <c r="D54" s="76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34.5" hidden="false" customHeight="true" outlineLevel="0" collapsed="false">
      <c r="A55" s="80" t="s">
        <v>80</v>
      </c>
      <c r="B55" s="76" t="s">
        <v>81</v>
      </c>
      <c r="C55" s="76"/>
      <c r="D55" s="76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5" hidden="false" customHeight="true" outlineLevel="0" collapsed="false">
      <c r="A56" s="64"/>
      <c r="B56" s="56" t="s">
        <v>28</v>
      </c>
      <c r="C56" s="56"/>
      <c r="D56" s="56"/>
      <c r="E56" s="40" t="n">
        <f aca="false">SUM(E50:E55)</f>
        <v>0</v>
      </c>
      <c r="F56" s="40" t="n">
        <f aca="false">SUM(F50:F55)</f>
        <v>0</v>
      </c>
      <c r="G56" s="40" t="n">
        <f aca="false">SUM(G50:G55)</f>
        <v>0</v>
      </c>
      <c r="H56" s="40" t="n">
        <f aca="false">SUM(H50:H55)</f>
        <v>0</v>
      </c>
      <c r="I56" s="40" t="n">
        <f aca="false">SUM(I50:I55)</f>
        <v>0</v>
      </c>
      <c r="J56" s="40" t="n">
        <f aca="false">SUM(J50:J55)</f>
        <v>0</v>
      </c>
      <c r="K56" s="40" t="n">
        <f aca="false">SUM(K50:K55)</f>
        <v>0</v>
      </c>
      <c r="L56" s="40" t="n">
        <f aca="false">SUM(L50:L55)</f>
        <v>0</v>
      </c>
      <c r="M56" s="40" t="n">
        <f aca="false">SUM(M50:M55)</f>
        <v>0</v>
      </c>
      <c r="N56" s="40" t="n">
        <f aca="false">SUM(N50:N55)</f>
        <v>0</v>
      </c>
      <c r="O56" s="40" t="n">
        <f aca="false">SUM(O50:O55)</f>
        <v>0</v>
      </c>
      <c r="P56" s="40" t="n">
        <f aca="false">SUM(P50:P55)</f>
        <v>0</v>
      </c>
      <c r="Q56" s="44" t="n">
        <f aca="false">E56+F56+G56+H56+I56+J56+K56+L56+M56+N56+O56+P56</f>
        <v>0</v>
      </c>
    </row>
  </sheetData>
  <mergeCells count="58">
    <mergeCell ref="A1:N1"/>
    <mergeCell ref="O1:Q1"/>
    <mergeCell ref="A2:C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dataValidations count="2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 D2:D3" type="none">
      <formula1>0</formula1>
      <formula2>0</formula2>
    </dataValidation>
    <dataValidation allowBlank="true" errorStyle="stop" operator="between" showDropDown="false" showErrorMessage="true" showInputMessage="false" sqref="B38:D38 B42:D4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2"/>
      <c r="C10" s="52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0"/>
      <c r="C12" s="50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64" t="n">
        <f aca="false">E16+E17</f>
        <v>0</v>
      </c>
      <c r="F18" s="64" t="n">
        <f aca="false">F16+F17</f>
        <v>0</v>
      </c>
      <c r="G18" s="64" t="n">
        <f aca="false">G16+G17</f>
        <v>0</v>
      </c>
      <c r="H18" s="64" t="n">
        <f aca="false">H16+H17</f>
        <v>0</v>
      </c>
      <c r="I18" s="64" t="n">
        <f aca="false">I16+I17</f>
        <v>0</v>
      </c>
      <c r="J18" s="64" t="n">
        <f aca="false">J16+J17</f>
        <v>0</v>
      </c>
      <c r="K18" s="64" t="n">
        <f aca="false">K16+K17</f>
        <v>0</v>
      </c>
      <c r="L18" s="64" t="n">
        <f aca="false">L16+L17</f>
        <v>0</v>
      </c>
      <c r="M18" s="64" t="n">
        <f aca="false">M16+M17</f>
        <v>0</v>
      </c>
      <c r="N18" s="64" t="n">
        <f aca="false">N16+N17</f>
        <v>0</v>
      </c>
      <c r="O18" s="64" t="n">
        <f aca="false">O16+O17</f>
        <v>0</v>
      </c>
      <c r="P18" s="64" t="n">
        <f aca="false">P16+P17</f>
        <v>0</v>
      </c>
      <c r="Q18" s="86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2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81" t="s">
        <v>82</v>
      </c>
      <c r="B2" s="81"/>
      <c r="C2" s="81"/>
      <c r="D2" s="81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81"/>
      <c r="B3" s="81"/>
      <c r="C3" s="81"/>
      <c r="D3" s="8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85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6:E13)</f>
        <v>0</v>
      </c>
      <c r="F14" s="40" t="n">
        <f aca="false">F7+F8+F9+F10+F13</f>
        <v>0</v>
      </c>
      <c r="G14" s="40" t="n">
        <f aca="false">G7+G8+G9+G10+G13</f>
        <v>0</v>
      </c>
      <c r="H14" s="40" t="n">
        <f aca="false">H7+H8+H9+H10+H13</f>
        <v>0</v>
      </c>
      <c r="I14" s="40" t="n">
        <f aca="false">I7+I8+I9+I10+I13</f>
        <v>0</v>
      </c>
      <c r="J14" s="40" t="n">
        <f aca="false">J7+J8+J9+J10+J13</f>
        <v>0</v>
      </c>
      <c r="K14" s="40" t="n">
        <f aca="false">K7+K8+K9+K10+K13</f>
        <v>0</v>
      </c>
      <c r="L14" s="40" t="n">
        <f aca="false">L7+L8+L9+L10+L13</f>
        <v>0</v>
      </c>
      <c r="M14" s="40" t="n">
        <f aca="false">M7+M8+M9+M10+M13</f>
        <v>0</v>
      </c>
      <c r="N14" s="40" t="n">
        <f aca="false">N7+N8+N9+N10+N13</f>
        <v>0</v>
      </c>
      <c r="O14" s="40" t="n">
        <f aca="false">O7+O8+O9+O10+O13</f>
        <v>0</v>
      </c>
      <c r="P14" s="40" t="n">
        <f aca="false">P7+P8+P9+P10+P13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5" min="5" style="26" width="13.14"/>
    <col collapsed="false" customWidth="true" hidden="false" outlineLevel="0" max="16" min="6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82" t="s">
        <v>15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84" t="n">
        <v>1</v>
      </c>
      <c r="F3" s="84" t="n">
        <v>2</v>
      </c>
      <c r="G3" s="84" t="n">
        <v>3</v>
      </c>
      <c r="H3" s="84" t="n">
        <v>4</v>
      </c>
      <c r="I3" s="84" t="n">
        <v>5</v>
      </c>
      <c r="J3" s="84" t="n">
        <v>6</v>
      </c>
      <c r="K3" s="84" t="n">
        <v>7</v>
      </c>
      <c r="L3" s="84" t="n">
        <v>8</v>
      </c>
      <c r="M3" s="84" t="n">
        <v>9</v>
      </c>
      <c r="N3" s="84" t="n">
        <v>10</v>
      </c>
      <c r="O3" s="84" t="n">
        <v>11</v>
      </c>
      <c r="P3" s="84" t="n">
        <v>12</v>
      </c>
      <c r="Q3" s="8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</row>
    <row r="7" customFormat="false" ht="15" hidden="false" customHeight="false" outlineLevel="0" collapsed="false">
      <c r="A7" s="63" t="s">
        <v>84</v>
      </c>
      <c r="B7" s="85"/>
      <c r="C7" s="85"/>
      <c r="D7" s="85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85"/>
      <c r="C8" s="85"/>
      <c r="D8" s="85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85"/>
      <c r="C9" s="85"/>
      <c r="D9" s="85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85"/>
      <c r="C10" s="85"/>
      <c r="D10" s="85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E7+E8+E9+E10+E13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85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5" min="5" style="26" width="13.99"/>
    <col collapsed="false" customWidth="true" hidden="false" outlineLevel="0" max="16" min="6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23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E7+E8+E9+E10+E13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93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94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.27"/>
    <col collapsed="false" customWidth="true" hidden="false" outlineLevel="0" max="2" min="2" style="25" width="17.42"/>
    <col collapsed="false" customWidth="true" hidden="false" outlineLevel="0" max="3" min="3" style="25" width="33.85"/>
    <col collapsed="false" customWidth="true" hidden="false" outlineLevel="0" max="4" min="4" style="25" width="41.7"/>
    <col collapsed="false" customWidth="true" hidden="false" outlineLevel="0" max="16" min="5" style="26" width="12.14"/>
    <col collapsed="false" customWidth="true" hidden="false" outlineLevel="0" max="17" min="17" style="27" width="13.99"/>
    <col collapsed="false" customWidth="false" hidden="true" outlineLevel="0" max="20" min="18" style="25" width="9.14"/>
    <col collapsed="false" customWidth="false" hidden="false" outlineLevel="0" max="257" min="21" style="25" width="9.14"/>
  </cols>
  <sheetData>
    <row r="1" customFormat="false" ht="36.7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13</v>
      </c>
      <c r="P1" s="29"/>
      <c r="Q1" s="29"/>
    </row>
    <row r="2" customFormat="false" ht="18" hidden="false" customHeight="true" outlineLevel="0" collapsed="false">
      <c r="A2" s="30" t="s">
        <v>82</v>
      </c>
      <c r="B2" s="30"/>
      <c r="C2" s="30"/>
      <c r="D2" s="30"/>
      <c r="E2" s="32" t="s">
        <v>15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s">
        <v>16</v>
      </c>
    </row>
    <row r="3" customFormat="false" ht="27" hidden="false" customHeight="true" outlineLevel="0" collapsed="false">
      <c r="A3" s="30"/>
      <c r="B3" s="30"/>
      <c r="C3" s="30"/>
      <c r="D3" s="30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5" t="n">
        <v>11</v>
      </c>
      <c r="P3" s="35" t="n">
        <v>12</v>
      </c>
      <c r="Q3" s="33"/>
    </row>
    <row r="4" customFormat="false" ht="26.25" hidden="false" customHeight="true" outlineLevel="0" collapsed="false">
      <c r="A4" s="36" t="s">
        <v>17</v>
      </c>
      <c r="B4" s="14" t="s">
        <v>83</v>
      </c>
      <c r="C4" s="14"/>
      <c r="D4" s="14"/>
      <c r="E4" s="38" t="n">
        <f aca="false">E14+E18+E26</f>
        <v>0</v>
      </c>
      <c r="F4" s="38" t="n">
        <f aca="false">F14+F18+F26</f>
        <v>0</v>
      </c>
      <c r="G4" s="38" t="n">
        <f aca="false">G14+G18+G26</f>
        <v>0</v>
      </c>
      <c r="H4" s="38" t="n">
        <f aca="false">H14+H18+H26</f>
        <v>0</v>
      </c>
      <c r="I4" s="38" t="n">
        <f aca="false">I14+I18+I26</f>
        <v>0</v>
      </c>
      <c r="J4" s="38" t="n">
        <f aca="false">J14+J18+J26</f>
        <v>0</v>
      </c>
      <c r="K4" s="38" t="n">
        <f aca="false">K14+K18+K26</f>
        <v>0</v>
      </c>
      <c r="L4" s="38" t="n">
        <f aca="false">L14+L18+L26</f>
        <v>0</v>
      </c>
      <c r="M4" s="38" t="n">
        <f aca="false">M14+M18+M26</f>
        <v>0</v>
      </c>
      <c r="N4" s="38" t="n">
        <f aca="false">N14+N18+N26</f>
        <v>0</v>
      </c>
      <c r="O4" s="38" t="n">
        <f aca="false">O14+O18+O26</f>
        <v>0</v>
      </c>
      <c r="P4" s="38" t="n">
        <f aca="false">P14+P18+P26</f>
        <v>0</v>
      </c>
      <c r="Q4" s="38" t="n">
        <f aca="false">E4+F4+G4+H4+I4+J4+K4+L4+M4+N4+O4+P4</f>
        <v>0</v>
      </c>
    </row>
    <row r="5" customFormat="false" ht="29.25" hidden="false" customHeight="true" outlineLevel="0" collapsed="false">
      <c r="A5" s="57" t="s">
        <v>19</v>
      </c>
      <c r="B5" s="21" t="s">
        <v>37</v>
      </c>
      <c r="C5" s="21"/>
      <c r="D5" s="21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</row>
    <row r="6" customFormat="false" ht="15" hidden="false" customHeight="true" outlineLevel="0" collapsed="false">
      <c r="A6" s="58" t="s">
        <v>21</v>
      </c>
      <c r="B6" s="59" t="s">
        <v>39</v>
      </c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/>
    </row>
    <row r="7" customFormat="false" ht="15" hidden="false" customHeight="false" outlineLevel="0" collapsed="false">
      <c r="A7" s="63" t="s">
        <v>84</v>
      </c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48"/>
    </row>
    <row r="8" customFormat="false" ht="15" hidden="false" customHeight="true" outlineLevel="0" collapsed="false">
      <c r="A8" s="63" t="s">
        <v>24</v>
      </c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48"/>
    </row>
    <row r="9" customFormat="false" ht="15" hidden="false" customHeight="false" outlineLevel="0" collapsed="false">
      <c r="A9" s="63" t="s">
        <v>25</v>
      </c>
      <c r="B9" s="50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8"/>
    </row>
    <row r="10" customFormat="false" ht="15" hidden="false" customHeight="true" outlineLevel="0" collapsed="false">
      <c r="A10" s="63" t="s">
        <v>26</v>
      </c>
      <c r="B10" s="50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48"/>
    </row>
    <row r="11" customFormat="false" ht="15" hidden="false" customHeight="true" outlineLevel="0" collapsed="false">
      <c r="A11" s="63" t="s">
        <v>27</v>
      </c>
      <c r="B11" s="52"/>
      <c r="C11" s="52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8"/>
    </row>
    <row r="12" customFormat="false" ht="15" hidden="false" customHeight="true" outlineLevel="0" collapsed="false">
      <c r="A12" s="63" t="s">
        <v>86</v>
      </c>
      <c r="B12" s="52"/>
      <c r="C12" s="52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48"/>
    </row>
    <row r="13" customFormat="false" ht="15" hidden="false" customHeight="true" outlineLevel="0" collapsed="false">
      <c r="A13" s="63" t="s">
        <v>87</v>
      </c>
      <c r="B13" s="52"/>
      <c r="C13" s="52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48"/>
    </row>
    <row r="14" customFormat="false" ht="15" hidden="false" customHeight="true" outlineLevel="0" collapsed="false">
      <c r="A14" s="64"/>
      <c r="B14" s="56" t="s">
        <v>28</v>
      </c>
      <c r="C14" s="56"/>
      <c r="D14" s="56"/>
      <c r="E14" s="40" t="n">
        <f aca="false">SUM(E7:E13)</f>
        <v>0</v>
      </c>
      <c r="F14" s="40" t="n">
        <f aca="false">SUM(F7:F13)</f>
        <v>0</v>
      </c>
      <c r="G14" s="40" t="n">
        <f aca="false">SUM(G7:G13)</f>
        <v>0</v>
      </c>
      <c r="H14" s="40" t="n">
        <f aca="false">SUM(H7:H13)</f>
        <v>0</v>
      </c>
      <c r="I14" s="40" t="n">
        <f aca="false">SUM(I7:I13)</f>
        <v>0</v>
      </c>
      <c r="J14" s="40" t="n">
        <f aca="false">SUM(J7:J13)</f>
        <v>0</v>
      </c>
      <c r="K14" s="40" t="n">
        <f aca="false">SUM(K7:K13)</f>
        <v>0</v>
      </c>
      <c r="L14" s="40" t="n">
        <f aca="false">SUM(L7:L13)</f>
        <v>0</v>
      </c>
      <c r="M14" s="40" t="n">
        <f aca="false">SUM(M7:M13)</f>
        <v>0</v>
      </c>
      <c r="N14" s="40" t="n">
        <f aca="false">SUM(N7:N13)</f>
        <v>0</v>
      </c>
      <c r="O14" s="40" t="n">
        <f aca="false">SUM(O7:O13)</f>
        <v>0</v>
      </c>
      <c r="P14" s="40" t="n">
        <f aca="false">SUM(P7:P13)</f>
        <v>0</v>
      </c>
      <c r="Q14" s="44" t="n">
        <f aca="false">E14+F14+G14+H14+I14+J14+K14+L14+M14+N14+O14+P14</f>
        <v>0</v>
      </c>
    </row>
    <row r="15" customFormat="false" ht="23.25" hidden="false" customHeight="true" outlineLevel="0" collapsed="false">
      <c r="A15" s="35" t="s">
        <v>88</v>
      </c>
      <c r="B15" s="21" t="s">
        <v>6</v>
      </c>
      <c r="C15" s="21"/>
      <c r="D15" s="21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8" hidden="false" customHeight="true" outlineLevel="0" collapsed="false">
      <c r="A16" s="68" t="s">
        <v>52</v>
      </c>
      <c r="B16" s="76" t="s">
        <v>67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</row>
    <row r="17" customFormat="false" ht="20.25" hidden="false" customHeight="true" outlineLevel="0" collapsed="false">
      <c r="A17" s="68" t="s">
        <v>54</v>
      </c>
      <c r="B17" s="76" t="s">
        <v>69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</row>
    <row r="18" customFormat="false" ht="15" hidden="false" customHeight="true" outlineLevel="0" collapsed="false">
      <c r="A18" s="64"/>
      <c r="B18" s="56" t="s">
        <v>28</v>
      </c>
      <c r="C18" s="56"/>
      <c r="D18" s="56"/>
      <c r="E18" s="40" t="n">
        <f aca="false">E16+E17</f>
        <v>0</v>
      </c>
      <c r="F18" s="40" t="n">
        <f aca="false">F16+F17</f>
        <v>0</v>
      </c>
      <c r="G18" s="40" t="n">
        <f aca="false">G16+G17</f>
        <v>0</v>
      </c>
      <c r="H18" s="40" t="n">
        <f aca="false">H16+H17</f>
        <v>0</v>
      </c>
      <c r="I18" s="40" t="n">
        <f aca="false">I16+I17</f>
        <v>0</v>
      </c>
      <c r="J18" s="40" t="n">
        <f aca="false">J16+J17</f>
        <v>0</v>
      </c>
      <c r="K18" s="40" t="n">
        <f aca="false">K16+K17</f>
        <v>0</v>
      </c>
      <c r="L18" s="40" t="n">
        <f aca="false">L16+L17</f>
        <v>0</v>
      </c>
      <c r="M18" s="40" t="n">
        <f aca="false">M16+M17</f>
        <v>0</v>
      </c>
      <c r="N18" s="40" t="n">
        <f aca="false">N16+N17</f>
        <v>0</v>
      </c>
      <c r="O18" s="40" t="n">
        <f aca="false">O16+O17</f>
        <v>0</v>
      </c>
      <c r="P18" s="40" t="n">
        <f aca="false">P16+P17</f>
        <v>0</v>
      </c>
      <c r="Q18" s="44" t="n">
        <f aca="false">E18+F18+G18+H18+I18+J18+K18+L18+M18+N18+O18+P18</f>
        <v>0</v>
      </c>
    </row>
    <row r="19" customFormat="false" ht="23.25" hidden="false" customHeight="true" outlineLevel="0" collapsed="false">
      <c r="A19" s="79" t="s">
        <v>65</v>
      </c>
      <c r="B19" s="31" t="s">
        <v>7</v>
      </c>
      <c r="C19" s="31"/>
      <c r="D19" s="31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true" outlineLevel="0" collapsed="false">
      <c r="A20" s="68" t="s">
        <v>66</v>
      </c>
      <c r="B20" s="76" t="s">
        <v>71</v>
      </c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</row>
    <row r="21" customFormat="false" ht="18.75" hidden="false" customHeight="true" outlineLevel="0" collapsed="false">
      <c r="A21" s="68" t="s">
        <v>68</v>
      </c>
      <c r="B21" s="76" t="s">
        <v>73</v>
      </c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</row>
    <row r="22" customFormat="false" ht="18" hidden="false" customHeight="true" outlineLevel="0" collapsed="false">
      <c r="A22" s="68" t="s">
        <v>89</v>
      </c>
      <c r="B22" s="76" t="s">
        <v>75</v>
      </c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20.25" hidden="false" customHeight="true" outlineLevel="0" collapsed="false">
      <c r="A23" s="68" t="s">
        <v>90</v>
      </c>
      <c r="B23" s="76" t="s">
        <v>77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</row>
    <row r="24" customFormat="false" ht="18.75" hidden="false" customHeight="true" outlineLevel="0" collapsed="false">
      <c r="A24" s="68" t="s">
        <v>91</v>
      </c>
      <c r="B24" s="76" t="s">
        <v>79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</row>
    <row r="25" customFormat="false" ht="18.75" hidden="false" customHeight="true" outlineLevel="0" collapsed="false">
      <c r="A25" s="80" t="s">
        <v>92</v>
      </c>
      <c r="B25" s="76" t="s">
        <v>81</v>
      </c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5" hidden="false" customHeight="true" outlineLevel="0" collapsed="false">
      <c r="A26" s="64"/>
      <c r="B26" s="56" t="s">
        <v>28</v>
      </c>
      <c r="C26" s="56"/>
      <c r="D26" s="56"/>
      <c r="E26" s="40" t="n">
        <f aca="false">E20+E21+E22+E23+E24+E25</f>
        <v>0</v>
      </c>
      <c r="F26" s="40" t="n">
        <f aca="false">F20+F21+F22+F23+F24+F25</f>
        <v>0</v>
      </c>
      <c r="G26" s="40" t="n">
        <f aca="false">G20+G21+G22+G23+G24+G25</f>
        <v>0</v>
      </c>
      <c r="H26" s="40" t="n">
        <f aca="false">H20+H21+H22+H23+H24+H25</f>
        <v>0</v>
      </c>
      <c r="I26" s="40" t="n">
        <f aca="false">I20+I21+I22+I23+I24+I25</f>
        <v>0</v>
      </c>
      <c r="J26" s="40" t="n">
        <f aca="false">J20+J21+J22+J23+J24+J25</f>
        <v>0</v>
      </c>
      <c r="K26" s="40" t="n">
        <f aca="false">K20+K21+K22+K23+K24+K25</f>
        <v>0</v>
      </c>
      <c r="L26" s="40" t="n">
        <f aca="false">L20+L21+L22+L23+L24+L25</f>
        <v>0</v>
      </c>
      <c r="M26" s="40" t="n">
        <f aca="false">M20+M21+M22+M23+M24+M25</f>
        <v>0</v>
      </c>
      <c r="N26" s="40" t="n">
        <f aca="false">N20+N21+N22+N23+N24+N25</f>
        <v>0</v>
      </c>
      <c r="O26" s="40" t="n">
        <f aca="false">O20+O21+O22+O23+O24+O25</f>
        <v>0</v>
      </c>
      <c r="P26" s="40" t="n">
        <f aca="false">P20+P21+P22+P23+P24+P25</f>
        <v>0</v>
      </c>
      <c r="Q26" s="44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nko.Ratkovic</dc:creator>
  <dc:description/>
  <dc:language>en-US</dc:language>
  <cp:lastModifiedBy>Marija Ristić</cp:lastModifiedBy>
  <cp:lastPrinted>2022-11-08T14:10:28Z</cp:lastPrinted>
  <dcterms:modified xsi:type="dcterms:W3CDTF">2022-11-08T14:10:36Z</dcterms:modified>
  <cp:revision>0</cp:revision>
  <dc:subject/>
  <dc:title>Aneks 2</dc:title>
</cp:coreProperties>
</file>