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Registri" sheetId="1" state="visible" r:id="rId2"/>
    <sheet name="+" sheetId="2" state="visible" r:id="rId3"/>
  </sheets>
  <definedNames>
    <definedName function="false" hidden="false" localSheetId="0" name="Excel_BuiltIn__FilterDatabase" vbProcedure="false">Registri!$A$2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1">
  <si>
    <t xml:space="preserve">СПИСАК ПРИВРЕДНИХ СУБЈЕКАТА КОЈИ СУ ОБАВЉАЛИ ПОСЛОВЕ ЗАПОШЉАВАЊА БЕЗ ДОЗВОЛЕ</t>
  </si>
  <si>
    <t xml:space="preserve">Назив</t>
  </si>
  <si>
    <t xml:space="preserve">Пословно фирме</t>
  </si>
  <si>
    <t xml:space="preserve">Скраћено пословно име</t>
  </si>
  <si>
    <t xml:space="preserve">Статус фирме</t>
  </si>
  <si>
    <t xml:space="preserve">Правна форма</t>
  </si>
  <si>
    <t xml:space="preserve">Матични број</t>
  </si>
  <si>
    <t xml:space="preserve">Датум оснивања</t>
  </si>
  <si>
    <t xml:space="preserve">ПИБ фирме</t>
  </si>
  <si>
    <t xml:space="preserve">Назив општине</t>
  </si>
  <si>
    <t xml:space="preserve">Место фирме</t>
  </si>
  <si>
    <t xml:space="preserve">Улица број слово фирме</t>
  </si>
  <si>
    <t xml:space="preserve">Спрат стан слово фирме</t>
  </si>
  <si>
    <t xml:space="preserve">Напомена фирме</t>
  </si>
  <si>
    <t xml:space="preserve">Регистар</t>
  </si>
  <si>
    <t xml:space="preserve">Категорија</t>
  </si>
  <si>
    <t xml:space="preserve"> EDYMAX INDUSTRY</t>
  </si>
  <si>
    <t xml:space="preserve">EDYMAX INDUSTRY DOO BEOGRAD</t>
  </si>
  <si>
    <t xml:space="preserve">У ликвидацији</t>
  </si>
  <si>
    <t xml:space="preserve">Д.О.О</t>
  </si>
  <si>
    <t xml:space="preserve">22.07.2016.</t>
  </si>
  <si>
    <t xml:space="preserve">Савски венац</t>
  </si>
  <si>
    <t xml:space="preserve">Београд</t>
  </si>
  <si>
    <t xml:space="preserve">Сарајевска 6</t>
  </si>
  <si>
    <t xml:space="preserve">Сектор за рад и запошљавање</t>
  </si>
  <si>
    <t xml:space="preserve">Списак привредних субјеката који су обављали  послове запошљавања без дозволе</t>
  </si>
  <si>
    <t xml:space="preserve">Списак издатих и одузетих лиценци у области безбедности и здравља на раду</t>
  </si>
  <si>
    <t xml:space="preserve">MBM CONSULTING 2016</t>
  </si>
  <si>
    <t xml:space="preserve">MBM CONSULTING 2016 DOO NOVI SAD</t>
  </si>
  <si>
    <t xml:space="preserve">Активан</t>
  </si>
  <si>
    <t xml:space="preserve">31.03.2016.</t>
  </si>
  <si>
    <t xml:space="preserve">Нови Сад - град</t>
  </si>
  <si>
    <t xml:space="preserve">Нови Сад</t>
  </si>
  <si>
    <t xml:space="preserve">Бранимира Ћосића 2</t>
  </si>
  <si>
    <t xml:space="preserve">1. спрат, 5</t>
  </si>
  <si>
    <t xml:space="preserve">Регистар о утврђеном нерегистрованом раду и раду „на црно“</t>
  </si>
  <si>
    <t xml:space="preserve">VIAPAN HR</t>
  </si>
  <si>
    <t xml:space="preserve"> VIAPAN HR D.O.O. SUBOTICA</t>
  </si>
  <si>
    <t xml:space="preserve">09.01.2017.</t>
  </si>
  <si>
    <t xml:space="preserve">Суботица</t>
  </si>
  <si>
    <t xml:space="preserve">Суботица </t>
  </si>
  <si>
    <t xml:space="preserve">Матије Корвина 2</t>
  </si>
  <si>
    <t xml:space="preserve">Регистар синдиката</t>
  </si>
  <si>
    <t xml:space="preserve">HR AGENCIJA - U LIKVIDACIJI</t>
  </si>
  <si>
    <t xml:space="preserve"> HR AGENCIJA DOO SUBOTICA - U LIKVIDACIJI</t>
  </si>
  <si>
    <t xml:space="preserve"> HR AGENCIJA DOO - U LIKVIDACIJI</t>
  </si>
  <si>
    <t xml:space="preserve">Брисан</t>
  </si>
  <si>
    <t xml:space="preserve">21.06.2016.</t>
  </si>
  <si>
    <t xml:space="preserve">Арсенија Чарнојевића 10</t>
  </si>
  <si>
    <t xml:space="preserve">4. спрат, 7</t>
  </si>
  <si>
    <t xml:space="preserve">Регистар удружења послодаваца</t>
  </si>
  <si>
    <t xml:space="preserve">SERBO LAB</t>
  </si>
  <si>
    <t xml:space="preserve">SERBO LAB DOO KRAGUJEVAC</t>
  </si>
  <si>
    <t xml:space="preserve">15.01.1992.</t>
  </si>
  <si>
    <t xml:space="preserve">Крагујевац - град</t>
  </si>
  <si>
    <t xml:space="preserve">Крагујевац</t>
  </si>
  <si>
    <t xml:space="preserve"> Др Илије Коловића 3</t>
  </si>
  <si>
    <t xml:space="preserve">Регистар колективних уговора</t>
  </si>
  <si>
    <t xml:space="preserve"> EUROPA HUMAN RESOURCE</t>
  </si>
  <si>
    <t xml:space="preserve">EUROPA HUMAN RESOURCE DOO BEOGRAD-NOVI BEOGRAD</t>
  </si>
  <si>
    <t xml:space="preserve">EUROPA HUMAN RESOURCE DOO</t>
  </si>
  <si>
    <t xml:space="preserve">10.11.2016
</t>
  </si>
  <si>
    <t xml:space="preserve">Нови Београд</t>
  </si>
  <si>
    <t xml:space="preserve"> Антифашистичке борбе 21 е</t>
  </si>
  <si>
    <t xml:space="preserve">Регистар социјално економских савета</t>
  </si>
  <si>
    <t xml:space="preserve"> EXELIENT
</t>
  </si>
  <si>
    <t xml:space="preserve">EXELIENT DOO BEOGRAD</t>
  </si>
  <si>
    <t xml:space="preserve">14.12.2018</t>
  </si>
  <si>
    <t xml:space="preserve">Београд-Врачар</t>
  </si>
  <si>
    <t xml:space="preserve">Небојшина 30А</t>
  </si>
  <si>
    <t xml:space="preserve">2. спрат, 2</t>
  </si>
  <si>
    <t xml:space="preserve">Регистар агенција за запошљавање</t>
  </si>
  <si>
    <t xml:space="preserve"> MONTO BALKAN</t>
  </si>
  <si>
    <t xml:space="preserve"> Privredno društvo Monto Balkan doo Beograd-Stari Grad</t>
  </si>
  <si>
    <t xml:space="preserve">Monto Balkan doo</t>
  </si>
  <si>
    <t xml:space="preserve">1.11.2018</t>
  </si>
  <si>
    <t xml:space="preserve">Београд-Стари Град</t>
  </si>
  <si>
    <t xml:space="preserve">Маршала Бирјузова 2</t>
  </si>
  <si>
    <t xml:space="preserve">II. спрат, 01</t>
  </si>
  <si>
    <t xml:space="preserve">Списак одузетих дозвола агенцијама за запошљавање</t>
  </si>
  <si>
    <t xml:space="preserve">POSLOVI PRO</t>
  </si>
  <si>
    <t xml:space="preserve">Poslovi Pro doo Beograd-Savski Venac</t>
  </si>
  <si>
    <t xml:space="preserve">Poslovi Pro doo</t>
  </si>
  <si>
    <t xml:space="preserve">13.9.2019</t>
  </si>
  <si>
    <t xml:space="preserve">Београд-Савски Венац</t>
  </si>
  <si>
    <t xml:space="preserve">Адмирала Гепрата 8а</t>
  </si>
  <si>
    <t xml:space="preserve">стан 3, улаз 5</t>
  </si>
  <si>
    <t xml:space="preserve"> MY NEW JOB</t>
  </si>
  <si>
    <t xml:space="preserve"> Miroslava Bakočević pr Agencija za konsalting My new job Novi Sad</t>
  </si>
  <si>
    <t xml:space="preserve">Предузетник</t>
  </si>
  <si>
    <t xml:space="preserve"> 14.2.2019</t>
  </si>
  <si>
    <t xml:space="preserve"> Нови Сад - град</t>
  </si>
  <si>
    <t xml:space="preserve">Змајевачки пут 46</t>
  </si>
  <si>
    <t xml:space="preserve">Регистар о издататим, обновљеним и одузетим лиценцама стручних радника</t>
  </si>
  <si>
    <t xml:space="preserve"> AWA HUMAN RESOURCES 2015</t>
  </si>
  <si>
    <t xml:space="preserve">Awa Human Resources 2015 doo Bezdan</t>
  </si>
  <si>
    <t xml:space="preserve">Awa Human Resources 2015 doo</t>
  </si>
  <si>
    <t xml:space="preserve">19.3.2015</t>
  </si>
  <si>
    <t xml:space="preserve">Сомбор</t>
  </si>
  <si>
    <t xml:space="preserve">Бездан</t>
  </si>
  <si>
    <t xml:space="preserve">Жртава фашизма 60</t>
  </si>
  <si>
    <t xml:space="preserve">Регистар чланова Коморе социјалне заштите</t>
  </si>
  <si>
    <t xml:space="preserve">YASSA-RESOURCES</t>
  </si>
  <si>
    <t xml:space="preserve">YASSA-RESOURCES DOO SOMBOR</t>
  </si>
  <si>
    <t xml:space="preserve"> 3.10.2017</t>
  </si>
  <si>
    <t xml:space="preserve">Школска 15</t>
  </si>
  <si>
    <t xml:space="preserve">Регистар изречених мера члановима Коморе социјалне заштите</t>
  </si>
  <si>
    <t xml:space="preserve">Регистар пријава за акредитацију програма обука</t>
  </si>
  <si>
    <t xml:space="preserve">Регистар акредитованих програма обуке</t>
  </si>
  <si>
    <t xml:space="preserve">Регистар реализованих програма обуке</t>
  </si>
  <si>
    <t xml:space="preserve">Регистар лиценцираних пружаоца услуга социјалне заштит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1" activeCellId="0" sqref="O21"/>
    </sheetView>
  </sheetViews>
  <sheetFormatPr defaultColWidth="14.13671875" defaultRowHeight="15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9.56"/>
    <col collapsed="false" customWidth="true" hidden="false" outlineLevel="0" max="3" min="3" style="1" width="26.99"/>
    <col collapsed="false" customWidth="true" hidden="false" outlineLevel="0" max="4" min="4" style="1" width="20.56"/>
    <col collapsed="false" customWidth="true" hidden="false" outlineLevel="0" max="5" min="5" style="1" width="22.7"/>
    <col collapsed="false" customWidth="true" hidden="false" outlineLevel="0" max="6" min="6" style="1" width="17.14"/>
    <col collapsed="false" customWidth="true" hidden="false" outlineLevel="0" max="7" min="7" style="1" width="20.41"/>
    <col collapsed="false" customWidth="true" hidden="false" outlineLevel="0" max="8" min="8" style="1" width="18.14"/>
    <col collapsed="false" customWidth="true" hidden="false" outlineLevel="0" max="9" min="9" style="1" width="18.99"/>
    <col collapsed="false" customWidth="true" hidden="false" outlineLevel="0" max="10" min="10" style="1" width="18.14"/>
    <col collapsed="false" customWidth="true" hidden="false" outlineLevel="0" max="11" min="11" style="1" width="26.7"/>
    <col collapsed="false" customWidth="true" hidden="false" outlineLevel="0" max="12" min="12" style="1" width="26.56"/>
    <col collapsed="false" customWidth="true" hidden="false" outlineLevel="0" max="13" min="13" style="1" width="19.7"/>
    <col collapsed="false" customWidth="true" hidden="false" outlineLevel="0" max="14" min="14" style="1" width="36.28"/>
    <col collapsed="false" customWidth="true" hidden="false" outlineLevel="0" max="15" min="15" style="1" width="76.41"/>
    <col collapsed="false" customWidth="false" hidden="false" outlineLevel="0" max="16" min="16" style="1" width="14.14"/>
    <col collapsed="false" customWidth="false" hidden="true" outlineLevel="0" max="17" min="17" style="1" width="14.14"/>
    <col collapsed="false" customWidth="false" hidden="false" outlineLevel="0" max="257" min="18" style="1" width="14.14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52.5" hidden="false" customHeight="true" outlineLevel="0" collapsed="false">
      <c r="A3" s="4" t="s">
        <v>16</v>
      </c>
      <c r="B3" s="4" t="s">
        <v>17</v>
      </c>
      <c r="C3" s="5"/>
      <c r="D3" s="5" t="s">
        <v>18</v>
      </c>
      <c r="E3" s="5" t="s">
        <v>19</v>
      </c>
      <c r="F3" s="5" t="n">
        <v>21213233</v>
      </c>
      <c r="G3" s="6" t="s">
        <v>20</v>
      </c>
      <c r="H3" s="5" t="n">
        <v>109627035</v>
      </c>
      <c r="I3" s="5" t="s">
        <v>21</v>
      </c>
      <c r="J3" s="5" t="s">
        <v>22</v>
      </c>
      <c r="K3" s="5" t="s">
        <v>23</v>
      </c>
      <c r="L3" s="5"/>
      <c r="M3" s="5"/>
      <c r="N3" s="7" t="s">
        <v>24</v>
      </c>
      <c r="O3" s="4" t="s">
        <v>25</v>
      </c>
      <c r="Q3" s="1" t="s">
        <v>26</v>
      </c>
    </row>
    <row r="4" customFormat="false" ht="48" hidden="false" customHeight="true" outlineLevel="0" collapsed="false">
      <c r="A4" s="4" t="s">
        <v>27</v>
      </c>
      <c r="B4" s="4" t="s">
        <v>28</v>
      </c>
      <c r="C4" s="4" t="s">
        <v>28</v>
      </c>
      <c r="D4" s="5" t="s">
        <v>29</v>
      </c>
      <c r="E4" s="4" t="s">
        <v>19</v>
      </c>
      <c r="F4" s="5" t="n">
        <v>21183822</v>
      </c>
      <c r="G4" s="4" t="s">
        <v>30</v>
      </c>
      <c r="H4" s="5" t="n">
        <v>109445716</v>
      </c>
      <c r="I4" s="4" t="s">
        <v>31</v>
      </c>
      <c r="J4" s="5" t="s">
        <v>32</v>
      </c>
      <c r="K4" s="4" t="s">
        <v>33</v>
      </c>
      <c r="L4" s="5" t="s">
        <v>34</v>
      </c>
      <c r="M4" s="5"/>
      <c r="N4" s="7" t="s">
        <v>24</v>
      </c>
      <c r="O4" s="4" t="s">
        <v>25</v>
      </c>
      <c r="Q4" s="1" t="s">
        <v>35</v>
      </c>
    </row>
    <row r="5" customFormat="false" ht="36.75" hidden="false" customHeight="true" outlineLevel="0" collapsed="false">
      <c r="A5" s="4" t="s">
        <v>36</v>
      </c>
      <c r="B5" s="4" t="s">
        <v>37</v>
      </c>
      <c r="C5" s="4"/>
      <c r="D5" s="5" t="s">
        <v>29</v>
      </c>
      <c r="E5" s="4" t="s">
        <v>19</v>
      </c>
      <c r="F5" s="5" t="n">
        <v>21254568</v>
      </c>
      <c r="G5" s="4" t="s">
        <v>38</v>
      </c>
      <c r="H5" s="5" t="n">
        <v>109852060</v>
      </c>
      <c r="I5" s="4" t="s">
        <v>39</v>
      </c>
      <c r="J5" s="5" t="s">
        <v>40</v>
      </c>
      <c r="K5" s="4" t="s">
        <v>41</v>
      </c>
      <c r="L5" s="5"/>
      <c r="M5" s="5"/>
      <c r="N5" s="7" t="s">
        <v>24</v>
      </c>
      <c r="O5" s="4" t="s">
        <v>25</v>
      </c>
      <c r="Q5" s="1" t="s">
        <v>42</v>
      </c>
    </row>
    <row r="6" customFormat="false" ht="57" hidden="false" customHeight="true" outlineLevel="0" collapsed="false">
      <c r="A6" s="4" t="s">
        <v>43</v>
      </c>
      <c r="B6" s="4" t="s">
        <v>44</v>
      </c>
      <c r="C6" s="4" t="s">
        <v>45</v>
      </c>
      <c r="D6" s="4" t="s">
        <v>46</v>
      </c>
      <c r="E6" s="4" t="s">
        <v>19</v>
      </c>
      <c r="F6" s="5" t="n">
        <v>21206091</v>
      </c>
      <c r="G6" s="4" t="s">
        <v>47</v>
      </c>
      <c r="H6" s="5" t="n">
        <v>109586422</v>
      </c>
      <c r="I6" s="4" t="s">
        <v>39</v>
      </c>
      <c r="J6" s="5" t="s">
        <v>40</v>
      </c>
      <c r="K6" s="4" t="s">
        <v>48</v>
      </c>
      <c r="L6" s="5" t="s">
        <v>49</v>
      </c>
      <c r="M6" s="5"/>
      <c r="N6" s="7" t="s">
        <v>24</v>
      </c>
      <c r="O6" s="4" t="s">
        <v>25</v>
      </c>
      <c r="Q6" s="1" t="s">
        <v>50</v>
      </c>
    </row>
    <row r="7" customFormat="false" ht="42.75" hidden="false" customHeight="true" outlineLevel="0" collapsed="false">
      <c r="A7" s="4" t="s">
        <v>51</v>
      </c>
      <c r="B7" s="4" t="s">
        <v>52</v>
      </c>
      <c r="C7" s="4"/>
      <c r="D7" s="5" t="s">
        <v>29</v>
      </c>
      <c r="E7" s="4" t="s">
        <v>19</v>
      </c>
      <c r="F7" s="5" t="n">
        <v>7713959</v>
      </c>
      <c r="G7" s="4" t="s">
        <v>53</v>
      </c>
      <c r="H7" s="5" t="n">
        <v>101574219</v>
      </c>
      <c r="I7" s="4" t="s">
        <v>54</v>
      </c>
      <c r="J7" s="5" t="s">
        <v>55</v>
      </c>
      <c r="K7" s="4" t="s">
        <v>56</v>
      </c>
      <c r="L7" s="5"/>
      <c r="M7" s="5"/>
      <c r="N7" s="7" t="s">
        <v>24</v>
      </c>
      <c r="O7" s="4" t="s">
        <v>25</v>
      </c>
      <c r="Q7" s="1" t="s">
        <v>57</v>
      </c>
    </row>
    <row r="8" customFormat="false" ht="74.25" hidden="false" customHeight="true" outlineLevel="0" collapsed="false">
      <c r="A8" s="4" t="s">
        <v>58</v>
      </c>
      <c r="B8" s="4" t="s">
        <v>59</v>
      </c>
      <c r="C8" s="4" t="s">
        <v>60</v>
      </c>
      <c r="D8" s="5" t="s">
        <v>29</v>
      </c>
      <c r="E8" s="4" t="s">
        <v>19</v>
      </c>
      <c r="F8" s="5" t="n">
        <v>21242128</v>
      </c>
      <c r="G8" s="4" t="s">
        <v>61</v>
      </c>
      <c r="H8" s="5" t="n">
        <v>109783263</v>
      </c>
      <c r="I8" s="4" t="s">
        <v>62</v>
      </c>
      <c r="J8" s="5" t="s">
        <v>22</v>
      </c>
      <c r="K8" s="4" t="s">
        <v>63</v>
      </c>
      <c r="L8" s="5"/>
      <c r="M8" s="5"/>
      <c r="N8" s="7" t="s">
        <v>24</v>
      </c>
      <c r="O8" s="4" t="s">
        <v>25</v>
      </c>
      <c r="Q8" s="1" t="s">
        <v>64</v>
      </c>
    </row>
    <row r="9" customFormat="false" ht="48" hidden="false" customHeight="true" outlineLevel="0" collapsed="false">
      <c r="A9" s="4" t="s">
        <v>65</v>
      </c>
      <c r="B9" s="4" t="s">
        <v>66</v>
      </c>
      <c r="C9" s="4"/>
      <c r="D9" s="5" t="s">
        <v>29</v>
      </c>
      <c r="E9" s="4" t="s">
        <v>19</v>
      </c>
      <c r="F9" s="4" t="n">
        <v>21441112</v>
      </c>
      <c r="G9" s="4" t="s">
        <v>67</v>
      </c>
      <c r="H9" s="4" t="n">
        <v>111202183</v>
      </c>
      <c r="I9" s="4" t="s">
        <v>68</v>
      </c>
      <c r="J9" s="5" t="s">
        <v>22</v>
      </c>
      <c r="K9" s="4" t="s">
        <v>69</v>
      </c>
      <c r="L9" s="4" t="s">
        <v>70</v>
      </c>
      <c r="M9" s="4"/>
      <c r="N9" s="7" t="s">
        <v>24</v>
      </c>
      <c r="O9" s="4" t="s">
        <v>25</v>
      </c>
      <c r="Q9" s="1" t="s">
        <v>71</v>
      </c>
    </row>
    <row r="10" customFormat="false" ht="56.25" hidden="false" customHeight="true" outlineLevel="0" collapsed="false">
      <c r="A10" s="4" t="s">
        <v>72</v>
      </c>
      <c r="B10" s="4" t="s">
        <v>73</v>
      </c>
      <c r="C10" s="4" t="s">
        <v>74</v>
      </c>
      <c r="D10" s="5" t="s">
        <v>29</v>
      </c>
      <c r="E10" s="4" t="s">
        <v>19</v>
      </c>
      <c r="F10" s="4" t="n">
        <v>21430137</v>
      </c>
      <c r="G10" s="4" t="s">
        <v>75</v>
      </c>
      <c r="H10" s="4" t="n">
        <v>111129352</v>
      </c>
      <c r="I10" s="4" t="s">
        <v>76</v>
      </c>
      <c r="J10" s="4" t="s">
        <v>22</v>
      </c>
      <c r="K10" s="4" t="s">
        <v>77</v>
      </c>
      <c r="L10" s="4" t="s">
        <v>78</v>
      </c>
      <c r="M10" s="4"/>
      <c r="N10" s="7" t="s">
        <v>24</v>
      </c>
      <c r="O10" s="4" t="s">
        <v>25</v>
      </c>
      <c r="Q10" s="1" t="s">
        <v>79</v>
      </c>
    </row>
    <row r="11" customFormat="false" ht="44.25" hidden="false" customHeight="true" outlineLevel="0" collapsed="false">
      <c r="A11" s="4" t="s">
        <v>80</v>
      </c>
      <c r="B11" s="4" t="s">
        <v>81</v>
      </c>
      <c r="C11" s="4" t="s">
        <v>82</v>
      </c>
      <c r="D11" s="5" t="s">
        <v>29</v>
      </c>
      <c r="E11" s="4" t="s">
        <v>19</v>
      </c>
      <c r="F11" s="4" t="n">
        <v>21515370</v>
      </c>
      <c r="G11" s="4" t="s">
        <v>83</v>
      </c>
      <c r="H11" s="4" t="n">
        <v>111642454</v>
      </c>
      <c r="I11" s="4" t="s">
        <v>84</v>
      </c>
      <c r="J11" s="4" t="s">
        <v>22</v>
      </c>
      <c r="K11" s="4" t="s">
        <v>85</v>
      </c>
      <c r="L11" s="4" t="s">
        <v>86</v>
      </c>
      <c r="M11" s="4"/>
      <c r="N11" s="7" t="s">
        <v>24</v>
      </c>
      <c r="O11" s="4" t="s">
        <v>25</v>
      </c>
      <c r="Q11" s="1" t="s">
        <v>25</v>
      </c>
    </row>
    <row r="12" customFormat="false" ht="72.75" hidden="false" customHeight="true" outlineLevel="0" collapsed="false">
      <c r="A12" s="4" t="s">
        <v>87</v>
      </c>
      <c r="B12" s="4" t="s">
        <v>88</v>
      </c>
      <c r="C12" s="4"/>
      <c r="D12" s="5" t="s">
        <v>29</v>
      </c>
      <c r="E12" s="4" t="s">
        <v>89</v>
      </c>
      <c r="F12" s="4" t="n">
        <v>65309092</v>
      </c>
      <c r="G12" s="4" t="s">
        <v>90</v>
      </c>
      <c r="H12" s="4" t="n">
        <v>111286183</v>
      </c>
      <c r="I12" s="4" t="s">
        <v>91</v>
      </c>
      <c r="J12" s="4" t="s">
        <v>32</v>
      </c>
      <c r="K12" s="4" t="s">
        <v>92</v>
      </c>
      <c r="L12" s="4"/>
      <c r="M12" s="4"/>
      <c r="N12" s="7" t="s">
        <v>24</v>
      </c>
      <c r="O12" s="4" t="s">
        <v>25</v>
      </c>
      <c r="Q12" s="1" t="s">
        <v>93</v>
      </c>
    </row>
    <row r="13" customFormat="false" ht="60.75" hidden="false" customHeight="true" outlineLevel="0" collapsed="false">
      <c r="A13" s="4" t="s">
        <v>94</v>
      </c>
      <c r="B13" s="4" t="s">
        <v>95</v>
      </c>
      <c r="C13" s="4" t="s">
        <v>96</v>
      </c>
      <c r="D13" s="5" t="s">
        <v>29</v>
      </c>
      <c r="E13" s="4" t="s">
        <v>19</v>
      </c>
      <c r="F13" s="4" t="n">
        <v>21091588</v>
      </c>
      <c r="G13" s="4" t="s">
        <v>97</v>
      </c>
      <c r="H13" s="4" t="n">
        <v>108908747</v>
      </c>
      <c r="I13" s="4" t="s">
        <v>98</v>
      </c>
      <c r="J13" s="4" t="s">
        <v>99</v>
      </c>
      <c r="K13" s="4" t="s">
        <v>100</v>
      </c>
      <c r="L13" s="4"/>
      <c r="M13" s="4"/>
      <c r="N13" s="7" t="s">
        <v>24</v>
      </c>
      <c r="O13" s="4" t="s">
        <v>25</v>
      </c>
      <c r="Q13" s="1" t="s">
        <v>101</v>
      </c>
    </row>
    <row r="14" customFormat="false" ht="54" hidden="false" customHeight="true" outlineLevel="0" collapsed="false">
      <c r="A14" s="4" t="s">
        <v>102</v>
      </c>
      <c r="B14" s="4" t="s">
        <v>103</v>
      </c>
      <c r="C14" s="4"/>
      <c r="D14" s="5" t="s">
        <v>29</v>
      </c>
      <c r="E14" s="4" t="s">
        <v>19</v>
      </c>
      <c r="F14" s="4" t="n">
        <v>21326160</v>
      </c>
      <c r="G14" s="4" t="s">
        <v>104</v>
      </c>
      <c r="H14" s="4" t="n">
        <v>110258856</v>
      </c>
      <c r="I14" s="4" t="s">
        <v>98</v>
      </c>
      <c r="J14" s="4" t="s">
        <v>98</v>
      </c>
      <c r="K14" s="4" t="s">
        <v>105</v>
      </c>
      <c r="L14" s="4"/>
      <c r="M14" s="4"/>
      <c r="N14" s="7" t="s">
        <v>24</v>
      </c>
      <c r="O14" s="4" t="s">
        <v>25</v>
      </c>
      <c r="Q14" s="8" t="s">
        <v>106</v>
      </c>
    </row>
    <row r="15" customFormat="false" ht="15.75" hidden="false" customHeight="true" outlineLevel="0" collapsed="false">
      <c r="A15" s="9"/>
      <c r="B15" s="9"/>
      <c r="C15" s="9"/>
      <c r="Q15" s="1" t="s">
        <v>107</v>
      </c>
    </row>
    <row r="16" customFormat="false" ht="15.75" hidden="false" customHeight="true" outlineLevel="0" collapsed="false">
      <c r="A16" s="9"/>
      <c r="B16" s="9"/>
      <c r="C16" s="9"/>
      <c r="Q16" s="1" t="s">
        <v>108</v>
      </c>
    </row>
    <row r="17" customFormat="false" ht="15.75" hidden="false" customHeight="true" outlineLevel="0" collapsed="false">
      <c r="A17" s="9"/>
      <c r="B17" s="9"/>
      <c r="C17" s="9"/>
      <c r="Q17" s="1" t="s">
        <v>109</v>
      </c>
    </row>
    <row r="18" customFormat="false" ht="15.75" hidden="false" customHeight="true" outlineLevel="0" collapsed="false">
      <c r="A18" s="9"/>
      <c r="B18" s="9"/>
      <c r="C18" s="9"/>
      <c r="Q18" s="1" t="s">
        <v>110</v>
      </c>
    </row>
    <row r="19" customFormat="false" ht="15.75" hidden="false" customHeight="true" outlineLevel="0" collapsed="false">
      <c r="C19" s="9"/>
    </row>
    <row r="20" customFormat="false" ht="15.75" hidden="false" customHeight="true" outlineLevel="0" collapsed="false">
      <c r="C20" s="9"/>
    </row>
    <row r="21" customFormat="false" ht="15.75" hidden="false" customHeight="true" outlineLevel="0" collapsed="false">
      <c r="C21" s="9"/>
    </row>
    <row r="22" customFormat="false" ht="15.75" hidden="false" customHeight="true" outlineLevel="0" collapsed="false">
      <c r="C22" s="9"/>
    </row>
  </sheetData>
  <mergeCells count="1">
    <mergeCell ref="A1:O1"/>
  </mergeCells>
  <dataValidations count="3">
    <dataValidation allowBlank="true" errorStyle="stop" operator="between" showDropDown="false" showErrorMessage="false" showInputMessage="false" sqref="E3" type="list">
      <formula1>"Д.О.О,Предузетник,Акционарско друштво,Ортачко друштво,Командитно друштво"</formula1>
      <formula2>0</formula2>
    </dataValidation>
    <dataValidation allowBlank="true" errorStyle="stop" operator="between" showDropDown="false" showErrorMessage="false" showInputMessage="false" sqref="N3:N14" type="list">
      <formula1>"Управе за безбедност и здравље на раду,Инспектората за рад,Сектор за рад и запошљавање,Комора социјалне заштите,Републички Завод за социјалну заштиту,Сектор за бригу о породици и социјалну заштиту"</formula1>
      <formula2>0</formula2>
    </dataValidation>
    <dataValidation allowBlank="true" errorStyle="stop" operator="between" showDropDown="false" showErrorMessage="true" showInputMessage="false" sqref="O3:O14" type="list">
      <formula1>$Q$3:$Q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26.99"/>
  </cols>
  <sheetData>
    <row r="12" customFormat="false" ht="12.75" hidden="false" customHeight="false" outlineLevel="0" collapsed="false">
      <c r="A12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Zeljka Cvijanovic</dc:creator>
  <dc:description/>
  <cp:keywords/>
  <dc:language>en-US</dc:language>
  <cp:lastModifiedBy>RiZ</cp:lastModifiedBy>
  <dcterms:modified xsi:type="dcterms:W3CDTF">2022-05-11T07:50:50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