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-31.12.2017" sheetId="1" state="visible" r:id="rId2"/>
    <sheet name="31.12.2018. " sheetId="2" state="visible" r:id="rId3"/>
    <sheet name="Izvor 01-31.12.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27">
  <si>
    <t xml:space="preserve">ПОДАЦИ О ПЛАНИРАНИМ ПРИХОДИМА  У 2017. ГОДИНИ И ИЗВРШЕНИМ РАСХОДИМА У ПЕРИОДУ 01.01.- 31.12.2017.ГОДИНE</t>
  </si>
  <si>
    <t xml:space="preserve">Раздео</t>
  </si>
  <si>
    <t xml:space="preserve"> Глава</t>
  </si>
  <si>
    <t xml:space="preserve">Програм</t>
  </si>
  <si>
    <t xml:space="preserve">Функција</t>
  </si>
  <si>
    <t xml:space="preserve">Програмска активност / Пројекат</t>
  </si>
  <si>
    <t xml:space="preserve">Екон.класификација</t>
  </si>
  <si>
    <t xml:space="preserve">Опис</t>
  </si>
  <si>
    <t xml:space="preserve">Одобрена средства у складу са Законом о буџету РС за 2017.годину ("Службени гласник РС", број 99/16)</t>
  </si>
  <si>
    <t xml:space="preserve">Извршење буџета за период 01.01.-31.12.2017.</t>
  </si>
  <si>
    <t xml:space="preserve">Проценат извршења средстава из буџета за период 01.01.-31.10.2017.</t>
  </si>
  <si>
    <t xml:space="preserve">Средства из буџета</t>
  </si>
  <si>
    <t xml:space="preserve">Остали извори</t>
  </si>
  <si>
    <t xml:space="preserve">Укупна средства</t>
  </si>
  <si>
    <t xml:space="preserve">Издаци из додатних прихода </t>
  </si>
  <si>
    <t xml:space="preserve">5</t>
  </si>
  <si>
    <t xml:space="preserve">10 (8+9)</t>
  </si>
  <si>
    <t xml:space="preserve">13 (11+12)</t>
  </si>
  <si>
    <t xml:space="preserve">0 8 0 2</t>
  </si>
  <si>
    <t xml:space="preserve"> Уређење система рада и радно правних односа</t>
  </si>
  <si>
    <t xml:space="preserve">Општи ек.и комерцијални послови и послови по питању рада</t>
  </si>
  <si>
    <t xml:space="preserve">0001</t>
  </si>
  <si>
    <t xml:space="preserve">Нормативно уређење у области рада и права по основу рада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Укупно програмска активност 0001:</t>
  </si>
  <si>
    <t xml:space="preserve">0002</t>
  </si>
  <si>
    <t xml:space="preserve">Администрација и управљање</t>
  </si>
  <si>
    <t xml:space="preserve">Накнаде у натури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Дотације међународним организацијама</t>
  </si>
  <si>
    <t xml:space="preserve">Порези, обавезне таксе и казне</t>
  </si>
  <si>
    <t xml:space="preserve">Новчане казне и пенали по решењу судова</t>
  </si>
  <si>
    <t xml:space="preserve">Машине и опрема</t>
  </si>
  <si>
    <t xml:space="preserve">Нематеријална имовина</t>
  </si>
  <si>
    <t xml:space="preserve">Укупно програмска активност 0002:</t>
  </si>
  <si>
    <t xml:space="preserve">0012</t>
  </si>
  <si>
    <t xml:space="preserve">Пројектовање и изградња објеката</t>
  </si>
  <si>
    <t xml:space="preserve">Зграде и грађевински објекти</t>
  </si>
  <si>
    <t xml:space="preserve">Укупно пројекат 0012:</t>
  </si>
  <si>
    <t xml:space="preserve">7010</t>
  </si>
  <si>
    <t xml:space="preserve">ИПА Подршка за учешће у програмима ЕУ</t>
  </si>
  <si>
    <t xml:space="preserve">Укупно пројекат 7010:</t>
  </si>
  <si>
    <t xml:space="preserve">7011</t>
  </si>
  <si>
    <t xml:space="preserve">ИПА 2013 - Друштвени развој</t>
  </si>
  <si>
    <t xml:space="preserve">Накнаде штете за повреде или штету нанету од стране државних органа</t>
  </si>
  <si>
    <t xml:space="preserve">Укујпно пројекат 7011:</t>
  </si>
  <si>
    <t xml:space="preserve">Укупно  програм 0802</t>
  </si>
  <si>
    <t xml:space="preserve">0 8 0 3</t>
  </si>
  <si>
    <t xml:space="preserve">Активна политика запошљавања</t>
  </si>
  <si>
    <t xml:space="preserve">Општи послови по питању рада</t>
  </si>
  <si>
    <t xml:space="preserve">Уређење политике/мера запошљавања</t>
  </si>
  <si>
    <t xml:space="preserve">0003</t>
  </si>
  <si>
    <t xml:space="preserve">Подршка решавању радно-правног статуса вишка запослених</t>
  </si>
  <si>
    <r>
      <rPr>
        <sz val="9"/>
        <rFont val="Times New Roman"/>
        <family val="1"/>
      </rPr>
      <t xml:space="preserve">Дотације организацијама обавезног социјалног осигурања                                                                                   </t>
    </r>
    <r>
      <rPr>
        <i val="true"/>
        <sz val="9"/>
        <rFont val="Times New Roman"/>
        <family val="1"/>
      </rPr>
      <t xml:space="preserve">Средства ове апропријације намењена су за трансфер Националној служби за запошљавање за  исплату посебне новчае  накнад, а распоред и коришћење ових средстава вршиће се по посебном актом Влад</t>
    </r>
    <r>
      <rPr>
        <sz val="9"/>
        <rFont val="Times New Roman"/>
        <family val="1"/>
      </rPr>
      <t xml:space="preserve">е</t>
    </r>
  </si>
  <si>
    <r>
      <rPr>
        <sz val="9"/>
        <rFont val="Times New Roman"/>
        <family val="1"/>
      </rPr>
      <t xml:space="preserve">Накнаде за социјалну заштиту из буџета                                                    </t>
    </r>
    <r>
      <rPr>
        <i val="true"/>
        <sz val="9"/>
        <rFont val="Times New Roman"/>
        <family val="1"/>
      </rPr>
      <t xml:space="preserve">Средства ове апропријације намењена су за "Транзициони фонд", а распоред и коришћење ових средстава вршиће се по посебном акту Владе  </t>
    </r>
    <r>
      <rPr>
        <sz val="9"/>
        <rFont val="Times New Roman"/>
        <family val="1"/>
      </rPr>
      <t xml:space="preserve">                                                       </t>
    </r>
  </si>
  <si>
    <t xml:space="preserve">Укупно програмска активност 0003:</t>
  </si>
  <si>
    <t xml:space="preserve">7047</t>
  </si>
  <si>
    <t xml:space="preserve">Унапређење конкурентности и запошљавања </t>
  </si>
  <si>
    <t xml:space="preserve">Укујпно пројекат 7074:</t>
  </si>
  <si>
    <t xml:space="preserve">Укупно  програм 0803</t>
  </si>
  <si>
    <t xml:space="preserve">0 9 0 1</t>
  </si>
  <si>
    <t xml:space="preserve">Обавезно пензијско и инвалидско осигурање </t>
  </si>
  <si>
    <t xml:space="preserve">0 9 0</t>
  </si>
  <si>
    <t xml:space="preserve">Социјална заштита некласификована на другом месту</t>
  </si>
  <si>
    <t xml:space="preserve">Подршка остварењу права корисника по посебним прописима из ПИО и заштита материјалног положаја пензионера</t>
  </si>
  <si>
    <r>
      <rPr>
        <sz val="9"/>
        <rFont val="Times New Roman"/>
        <family val="1"/>
      </rPr>
      <t xml:space="preserve">Дотације организацијама обавезног социјалног осигурања                                         </t>
    </r>
    <r>
      <rPr>
        <i val="true"/>
        <sz val="9"/>
        <rFont val="Times New Roman"/>
        <family val="1"/>
      </rPr>
      <t xml:space="preserve">Средства ове апропријације намењена су Републичком фонду за пензијско и инвалидско осигурање, за измиривање обавеза Републике за стаж осигурања по посебним прописима и надокнаду разлике до најниже пензије за осигуранике запослених, за осагуранике пољопривредника и за осигуранике самосталних делатности </t>
    </r>
  </si>
  <si>
    <t xml:space="preserve">Нормативно уређење права по основу ПИО</t>
  </si>
  <si>
    <t xml:space="preserve">Укупно  програм 0901</t>
  </si>
  <si>
    <t xml:space="preserve">0 9 0 2</t>
  </si>
  <si>
    <t xml:space="preserve">Социјална заштита</t>
  </si>
  <si>
    <t xml:space="preserve">0 7 0</t>
  </si>
  <si>
    <t xml:space="preserve">Социј. помоћ угроженом становништву некласиф. на другом месту </t>
  </si>
  <si>
    <t xml:space="preserve"> Права корисника социјалне заштите</t>
  </si>
  <si>
    <t xml:space="preserve">Накнаде за социјалну заштиту из буџета</t>
  </si>
  <si>
    <t xml:space="preserve">0004</t>
  </si>
  <si>
    <t xml:space="preserve">Подршка удружењима и локалним заједницама</t>
  </si>
  <si>
    <t xml:space="preserve">Трансфери осталим нивоима власти</t>
  </si>
  <si>
    <t xml:space="preserve">Дотације невладиним организацијама</t>
  </si>
  <si>
    <t xml:space="preserve">Укупно програмска активност 0004:</t>
  </si>
  <si>
    <t xml:space="preserve">0005</t>
  </si>
  <si>
    <t xml:space="preserve">Обављање делатности установа социјалне заштите</t>
  </si>
  <si>
    <t xml:space="preserve">Амортизација мекретнина и опреме</t>
  </si>
  <si>
    <t xml:space="preserve">Отплата домаћих камата</t>
  </si>
  <si>
    <t xml:space="preserve">Отплата страних камата</t>
  </si>
  <si>
    <t xml:space="preserve"> Отплата камата по гаранцијама</t>
  </si>
  <si>
    <t xml:space="preserve">Пратећи трошкови задуживања</t>
  </si>
  <si>
    <t xml:space="preserve">Остале дотације и трансфери </t>
  </si>
  <si>
    <t xml:space="preserve">Права из социјалног осигурања ( организације обавезног социјалног осигурања)</t>
  </si>
  <si>
    <t xml:space="preserve">Накнаде за социј. заштиту из буџета   (само 472811-материј.трошкови)</t>
  </si>
  <si>
    <t xml:space="preserve">Порези, обавезне таксе, казне и пенали</t>
  </si>
  <si>
    <t xml:space="preserve">Новчане казне и пенали по решењу судова </t>
  </si>
  <si>
    <t xml:space="preserve">Накнада штете за повреде или услед елементарних непогода</t>
  </si>
  <si>
    <t xml:space="preserve">Накнада штете за повреде</t>
  </si>
  <si>
    <t xml:space="preserve">Остале некретнине и опрема</t>
  </si>
  <si>
    <t xml:space="preserve">Култивисана имовина</t>
  </si>
  <si>
    <t xml:space="preserve">Залихе производње</t>
  </si>
  <si>
    <t xml:space="preserve">Залихе робе за даљу продају</t>
  </si>
  <si>
    <t xml:space="preserve">Земљиште</t>
  </si>
  <si>
    <t xml:space="preserve">Набавка домаће финансијске имовине</t>
  </si>
  <si>
    <t xml:space="preserve">Укупно програмска активност 0005:</t>
  </si>
  <si>
    <t xml:space="preserve">Нормативно уређење у области социјалне заштите </t>
  </si>
  <si>
    <t xml:space="preserve">Накнаде запосленима и остали посебни расходи</t>
  </si>
  <si>
    <t xml:space="preserve">Укупно пројекат 0012</t>
  </si>
  <si>
    <t xml:space="preserve">0013</t>
  </si>
  <si>
    <t xml:space="preserve">Подршка раду хранитеља</t>
  </si>
  <si>
    <t xml:space="preserve">Услуге по уговору   </t>
  </si>
  <si>
    <t xml:space="preserve">Укупно пројекат 0013</t>
  </si>
  <si>
    <t xml:space="preserve">7045</t>
  </si>
  <si>
    <t xml:space="preserve">Дотације невалидиним организацијама</t>
  </si>
  <si>
    <t xml:space="preserve">Накнада штете за повреде или штету нанету од страбе државних органа</t>
  </si>
  <si>
    <t xml:space="preserve">Укупно пројекат 7045</t>
  </si>
  <si>
    <t xml:space="preserve">Укупно  програм 0902</t>
  </si>
  <si>
    <t xml:space="preserve">0 9 0 3</t>
  </si>
  <si>
    <t xml:space="preserve">Породично правна заштита грађана</t>
  </si>
  <si>
    <t xml:space="preserve">0 4 0</t>
  </si>
  <si>
    <t xml:space="preserve">Породица и деца</t>
  </si>
  <si>
    <t xml:space="preserve">Права корисника из области заштите породице и деце</t>
  </si>
  <si>
    <t xml:space="preserve">Подршка удружењима у области заштите породице и деце</t>
  </si>
  <si>
    <t xml:space="preserve">Укупно  програм 0903</t>
  </si>
  <si>
    <t xml:space="preserve">0 9 0 4</t>
  </si>
  <si>
    <t xml:space="preserve">Борачко-инвалидска заштита</t>
  </si>
  <si>
    <t xml:space="preserve">0 1 0</t>
  </si>
  <si>
    <t xml:space="preserve">Болест и инвалидност</t>
  </si>
  <si>
    <t xml:space="preserve">Права корисника борачко-инвалидске заштите</t>
  </si>
  <si>
    <t xml:space="preserve">416</t>
  </si>
  <si>
    <t xml:space="preserve">Очување традиција ослободилачких ратова Србије</t>
  </si>
  <si>
    <t xml:space="preserve">Набавка домаће нефинансијске имовине</t>
  </si>
  <si>
    <t xml:space="preserve">Подршка удружењима у области борачко-инвалидске заштите</t>
  </si>
  <si>
    <t xml:space="preserve">Нормативно уређење у области борачко-инвалидске заштите</t>
  </si>
  <si>
    <t xml:space="preserve">Укупно  програм 0904</t>
  </si>
  <si>
    <t xml:space="preserve">1 0 0 1</t>
  </si>
  <si>
    <t xml:space="preserve">Унапређење и заштита људских и мањинских права и слобода  </t>
  </si>
  <si>
    <t xml:space="preserve">Стварање услова за политику једнаких могућности </t>
  </si>
  <si>
    <t xml:space="preserve">4004</t>
  </si>
  <si>
    <t xml:space="preserve">Систем сталне помоћи мигрантској популацији у Србији</t>
  </si>
  <si>
    <t xml:space="preserve">Стални трошкови </t>
  </si>
  <si>
    <t xml:space="preserve">Укупно програмска активност 4004:</t>
  </si>
  <si>
    <t xml:space="preserve">Укупно  програм 1001</t>
  </si>
  <si>
    <t xml:space="preserve">У К У П Н О                      1 3 4 0 0:</t>
  </si>
  <si>
    <t xml:space="preserve">ИНСПЕКТОРАТ ЗА РАД</t>
  </si>
  <si>
    <t xml:space="preserve">4 1 0</t>
  </si>
  <si>
    <t xml:space="preserve">Уређење система рада и радно-правних односа</t>
  </si>
  <si>
    <t xml:space="preserve">Општи економски и комерцијални послови и послови по питању рада</t>
  </si>
  <si>
    <t xml:space="preserve">Инспекција рада</t>
  </si>
  <si>
    <t xml:space="preserve">УКУПНО ЗА ИНСПЕКТОРАТ ЗА РАД - 50010</t>
  </si>
  <si>
    <t xml:space="preserve">28.2</t>
  </si>
  <si>
    <t xml:space="preserve">БУЏЕТСКИ ФОНД ЗА ПРОГРАМЕ ЗАШТИТЕ И УНАПРЕЂЕЊА ПОЛОЖАЈА ОСОБА СА ИНВАЛИДИТЕТОМ</t>
  </si>
  <si>
    <t xml:space="preserve">0006</t>
  </si>
  <si>
    <t xml:space="preserve">Заштита положаја особа са инвалидитетом</t>
  </si>
  <si>
    <t xml:space="preserve">Накнаде за социјалну заштиту из буџета  (рефундација плаћеног ПДВа за увоз моторних возила за ОСИ и повлашћени превоз за ОСИ)</t>
  </si>
  <si>
    <t xml:space="preserve">Укупно програмска актиности 0006:</t>
  </si>
  <si>
    <t xml:space="preserve">УКУПНО БУЏЕТСКИ ФОНД ОСИ - 0 9 0 2</t>
  </si>
  <si>
    <t xml:space="preserve">28.3</t>
  </si>
  <si>
    <t xml:space="preserve">БУЏЕТСКИ ФОНД ЗА УСТАНОВЕ СОЦИЈАЛНЕ ЗАШТИТЕ</t>
  </si>
  <si>
    <t xml:space="preserve">Социјална помоћ угроженом становништву некласификована на другом месту</t>
  </si>
  <si>
    <t xml:space="preserve">0007</t>
  </si>
  <si>
    <t xml:space="preserve">Подршка обављању делатности установа социјалне заштите</t>
  </si>
  <si>
    <t xml:space="preserve">Укупно програмска активност 0007:</t>
  </si>
  <si>
    <t xml:space="preserve">УКУПНО БУЏЕТСКИ ФОНД  - 0 9 0 2</t>
  </si>
  <si>
    <t xml:space="preserve">28.4</t>
  </si>
  <si>
    <t xml:space="preserve">УПРАВА ЗА БЕЗБЕДНОСТ И ЗДРАВЉЕ НА РАДУ</t>
  </si>
  <si>
    <t xml:space="preserve">Запошљавање и уређење система рада и радно правних односа</t>
  </si>
  <si>
    <t xml:space="preserve">Општи екон. и комерц. послови и послови по питању рада</t>
  </si>
  <si>
    <t xml:space="preserve">Уређење у области безбедности и  здравља на раду</t>
  </si>
  <si>
    <t xml:space="preserve">УКУПНО УПРАВА ЗА БЗР - 0 8 0 2</t>
  </si>
  <si>
    <t xml:space="preserve">28.5</t>
  </si>
  <si>
    <t xml:space="preserve">УСТАНОВЕ ЗА  ОСТВАРИВАЊЕ ПРАВА ЗАПОСЛЕНИХ ИЗ РАДНОГ ОДНОСА И САВЕТА ЗА РАЗВОЈ СОЦИЈАЛНОГ ДИЈАЛОГА</t>
  </si>
  <si>
    <t xml:space="preserve"> Права запослених у случају стечаја послодавца</t>
  </si>
  <si>
    <t xml:space="preserve">Соц. доприноси на терет послодавца</t>
  </si>
  <si>
    <t xml:space="preserve">Социјално партнерство</t>
  </si>
  <si>
    <t xml:space="preserve">Донације невладиним организацијама</t>
  </si>
  <si>
    <t xml:space="preserve">Порези, обавезне таксе и казне и пенали </t>
  </si>
  <si>
    <t xml:space="preserve">Укупно програмска активност 0006:</t>
  </si>
  <si>
    <t xml:space="preserve">УКУПНО  УСТАНОВЕ - 0 8 0 2</t>
  </si>
  <si>
    <t xml:space="preserve">28.6</t>
  </si>
  <si>
    <t xml:space="preserve">БУЏЕТСКИ ФОНД ЗА ПРОФЕСИОНАЛНУ РЕХАБИЛИТАЦИЈУ И ПОДСТИЦАЊЕ ЗАПОШЉАВАЊА ОСОБА СА ИНВАЛИДИТЕТОМ</t>
  </si>
  <si>
    <t xml:space="preserve">4 1 2</t>
  </si>
  <si>
    <t xml:space="preserve">Подршка предузећима за професионалну рехабилитацију особа са инвалидитетом </t>
  </si>
  <si>
    <t xml:space="preserve">Субвенције јавним нефинансијским предузећима и организацијама .                Распоред и коришћење средстава ове апропријације вршиће се по посебном акту Владе</t>
  </si>
  <si>
    <t xml:space="preserve">Подстицање запошљавања особа са инвалидитетом путем Националне службе за запошљавање</t>
  </si>
  <si>
    <t xml:space="preserve">464</t>
  </si>
  <si>
    <t xml:space="preserve">Дотације организацијама обавезног социјалног осигурања.                      Распоред и коришћење средстава ове апропријације вршиће се по посебном акту Владе</t>
  </si>
  <si>
    <t xml:space="preserve">УКУНО  БУЏЕТСКИ ФОНД - 0 8 0 3</t>
  </si>
  <si>
    <t xml:space="preserve">У К У П Н О    Р А З Д Е О    М И Н И С Т А Р С Т В А</t>
  </si>
  <si>
    <t xml:space="preserve">ПОДАЦИ О ПЛАНИРАНИМ ПРИХОДИМА  У 2018. ГОДИНИ И ИЗВРШЕНИМ РАСХОДИМА У ПЕРИОДУ 01.01.- 31.12.2018.ГОДИНE</t>
  </si>
  <si>
    <t xml:space="preserve">Одобрена средства у складу са Законом о буџету РС за 2018.годину ("Службени гласник РС", број 113/2017)</t>
  </si>
  <si>
    <t xml:space="preserve">Извршење буџета за период 01.01.-31.12.2018.</t>
  </si>
  <si>
    <t xml:space="preserve">Проценат извршења средстава из буџета за период 01.01.-31.12.2018.</t>
  </si>
  <si>
    <t xml:space="preserve">Накнаде у натутри</t>
  </si>
  <si>
    <t xml:space="preserve">7024</t>
  </si>
  <si>
    <t xml:space="preserve">ИПА 2014-Сектор подршке запошљавању младих и активној инклузији </t>
  </si>
  <si>
    <t xml:space="preserve">Накнада штете за повреде или штету нанету од стране државних органа</t>
  </si>
  <si>
    <t xml:space="preserve">Укупно пројекат 7024:</t>
  </si>
  <si>
    <t xml:space="preserve">ИПА 2014 -Унапређење конкурентности и запошљавања </t>
  </si>
  <si>
    <t xml:space="preserve">Укујпно пројекат 7047:</t>
  </si>
  <si>
    <t xml:space="preserve">Č</t>
  </si>
  <si>
    <t xml:space="preserve">Посланички додатак</t>
  </si>
  <si>
    <t xml:space="preserve">Шуме и воде</t>
  </si>
  <si>
    <t xml:space="preserve">0014</t>
  </si>
  <si>
    <t xml:space="preserve">Подршка смештају у приватне домове</t>
  </si>
  <si>
    <t xml:space="preserve">Укупно пројекат 0014</t>
  </si>
  <si>
    <t xml:space="preserve">Подршка женама жртава насиља-СОС телефон</t>
  </si>
  <si>
    <t xml:space="preserve">4001</t>
  </si>
  <si>
    <t xml:space="preserve">Подршка корисницима из области заштите породице и деце</t>
  </si>
  <si>
    <t xml:space="preserve">Укупно програмска активност 4001:</t>
  </si>
  <si>
    <t xml:space="preserve">0016</t>
  </si>
  <si>
    <t xml:space="preserve">Укупно програмска активност 0016:</t>
  </si>
  <si>
    <t xml:space="preserve">Остале дотације и трансфери</t>
  </si>
  <si>
    <t xml:space="preserve">30.1</t>
  </si>
  <si>
    <t xml:space="preserve">Општи ек. и комерцијални послови и послови по питању рада</t>
  </si>
  <si>
    <t xml:space="preserve">питању рада</t>
  </si>
  <si>
    <t xml:space="preserve">30.2</t>
  </si>
  <si>
    <t xml:space="preserve">30.3</t>
  </si>
  <si>
    <t xml:space="preserve">30.4</t>
  </si>
  <si>
    <t xml:space="preserve">30.5</t>
  </si>
  <si>
    <t xml:space="preserve">30.6</t>
  </si>
  <si>
    <t xml:space="preserve">Одобрена средства у складу са Законом о буџету РС за 2018.годину ("Службени гласник РС", број 113/17)</t>
  </si>
  <si>
    <t xml:space="preserve">Субвенције јавним нефинансијским предузећима и организацијама                 Распоред и коришћење средстава ове апропријације вршиће се по посебном акту Влад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0.00"/>
    <numFmt numFmtId="170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0.5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  <charset val="238"/>
    </font>
    <font>
      <b val="true"/>
      <sz val="10.5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name val="Arial"/>
      <family val="2"/>
    </font>
    <font>
      <sz val="7"/>
      <name val="Times New Roman"/>
      <family val="1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sz val="1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73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L384" activeCellId="0" sqref="L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51.7"/>
    <col collapsed="false" customWidth="true" hidden="false" outlineLevel="0" max="8" min="8" style="0" width="17.14"/>
    <col collapsed="false" customWidth="true" hidden="false" outlineLevel="0" max="9" min="9" style="0" width="15.56"/>
    <col collapsed="false" customWidth="true" hidden="false" outlineLevel="0" max="10" min="10" style="0" width="23.56"/>
    <col collapsed="false" customWidth="true" hidden="false" outlineLevel="0" max="11" min="11" style="0" width="20.41"/>
    <col collapsed="false" customWidth="true" hidden="false" outlineLevel="0" max="12" min="12" style="0" width="16.84"/>
    <col collapsed="false" customWidth="true" hidden="false" outlineLevel="0" max="13" min="13" style="0" width="14.99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/>
      <c r="B5" s="3"/>
      <c r="C5" s="3"/>
      <c r="D5" s="3"/>
      <c r="E5" s="4"/>
      <c r="F5" s="5"/>
      <c r="G5" s="6"/>
      <c r="H5" s="7"/>
      <c r="I5" s="7"/>
      <c r="J5" s="7"/>
      <c r="K5" s="2"/>
      <c r="L5" s="2"/>
      <c r="M5" s="2"/>
    </row>
    <row r="6" customFormat="false" ht="12.75" hidden="false" customHeight="true" outlineLevel="0" collapsed="false">
      <c r="A6" s="8" t="s">
        <v>1</v>
      </c>
      <c r="B6" s="9" t="s">
        <v>2</v>
      </c>
      <c r="C6" s="9" t="s">
        <v>3</v>
      </c>
      <c r="D6" s="10" t="s">
        <v>4</v>
      </c>
      <c r="E6" s="10" t="s">
        <v>5</v>
      </c>
      <c r="F6" s="11" t="s">
        <v>6</v>
      </c>
      <c r="G6" s="12" t="s">
        <v>7</v>
      </c>
      <c r="H6" s="13" t="s">
        <v>8</v>
      </c>
      <c r="I6" s="13"/>
      <c r="J6" s="13"/>
      <c r="K6" s="13" t="s">
        <v>9</v>
      </c>
      <c r="L6" s="13"/>
      <c r="M6" s="13"/>
      <c r="N6" s="14" t="s">
        <v>10</v>
      </c>
    </row>
    <row r="7" customFormat="false" ht="12.75" hidden="false" customHeight="true" outlineLevel="0" collapsed="false">
      <c r="A7" s="8"/>
      <c r="B7" s="8"/>
      <c r="C7" s="8"/>
      <c r="D7" s="10"/>
      <c r="E7" s="10"/>
      <c r="F7" s="11"/>
      <c r="G7" s="12"/>
      <c r="H7" s="15" t="s">
        <v>11</v>
      </c>
      <c r="I7" s="15" t="s">
        <v>12</v>
      </c>
      <c r="J7" s="15" t="s">
        <v>13</v>
      </c>
      <c r="K7" s="16" t="s">
        <v>11</v>
      </c>
      <c r="L7" s="16" t="s">
        <v>14</v>
      </c>
      <c r="M7" s="15" t="s">
        <v>13</v>
      </c>
      <c r="N7" s="14"/>
    </row>
    <row r="8" customFormat="false" ht="12.75" hidden="false" customHeight="false" outlineLevel="0" collapsed="false">
      <c r="A8" s="8"/>
      <c r="B8" s="8"/>
      <c r="C8" s="8"/>
      <c r="D8" s="10"/>
      <c r="E8" s="10"/>
      <c r="F8" s="11"/>
      <c r="G8" s="12"/>
      <c r="H8" s="15"/>
      <c r="I8" s="15"/>
      <c r="J8" s="15"/>
      <c r="K8" s="16"/>
      <c r="L8" s="16"/>
      <c r="M8" s="15"/>
      <c r="N8" s="14"/>
    </row>
    <row r="9" customFormat="false" ht="12.75" hidden="false" customHeight="false" outlineLevel="0" collapsed="false">
      <c r="A9" s="8"/>
      <c r="B9" s="8"/>
      <c r="C9" s="8"/>
      <c r="D9" s="10"/>
      <c r="E9" s="10"/>
      <c r="F9" s="11"/>
      <c r="G9" s="12"/>
      <c r="H9" s="15"/>
      <c r="I9" s="15"/>
      <c r="J9" s="15"/>
      <c r="K9" s="16"/>
      <c r="L9" s="16"/>
      <c r="M9" s="15"/>
      <c r="N9" s="14"/>
    </row>
    <row r="10" customFormat="false" ht="12.75" hidden="false" customHeight="false" outlineLevel="0" collapsed="false">
      <c r="A10" s="8"/>
      <c r="B10" s="9"/>
      <c r="C10" s="9"/>
      <c r="D10" s="10"/>
      <c r="E10" s="10"/>
      <c r="F10" s="11"/>
      <c r="G10" s="12"/>
      <c r="H10" s="15"/>
      <c r="I10" s="15"/>
      <c r="J10" s="15"/>
      <c r="K10" s="16"/>
      <c r="L10" s="16"/>
      <c r="M10" s="15"/>
      <c r="N10" s="14"/>
    </row>
    <row r="11" customFormat="false" ht="12.75" hidden="false" customHeight="fals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20" t="s">
        <v>15</v>
      </c>
      <c r="F11" s="19" t="n">
        <v>6</v>
      </c>
      <c r="G11" s="19" t="n">
        <v>7</v>
      </c>
      <c r="H11" s="21" t="n">
        <v>8</v>
      </c>
      <c r="I11" s="21" t="n">
        <v>9</v>
      </c>
      <c r="J11" s="21" t="s">
        <v>16</v>
      </c>
      <c r="K11" s="22" t="n">
        <v>11</v>
      </c>
      <c r="L11" s="22" t="n">
        <v>12</v>
      </c>
      <c r="M11" s="22" t="s">
        <v>17</v>
      </c>
      <c r="N11" s="23" t="n">
        <v>14</v>
      </c>
    </row>
    <row r="12" customFormat="false" ht="12.75" hidden="false" customHeight="false" outlineLevel="0" collapsed="false">
      <c r="A12" s="24" t="n">
        <v>28</v>
      </c>
      <c r="B12" s="25"/>
      <c r="C12" s="25"/>
      <c r="D12" s="25"/>
      <c r="E12" s="26"/>
      <c r="F12" s="26"/>
      <c r="G12" s="27"/>
      <c r="H12" s="28"/>
      <c r="I12" s="28"/>
      <c r="J12" s="28"/>
      <c r="K12" s="2"/>
      <c r="L12" s="2"/>
      <c r="M12" s="2"/>
    </row>
    <row r="13" customFormat="false" ht="16.5" hidden="false" customHeight="true" outlineLevel="0" collapsed="false">
      <c r="A13" s="29"/>
      <c r="B13" s="30"/>
      <c r="C13" s="31" t="s">
        <v>18</v>
      </c>
      <c r="D13" s="32"/>
      <c r="E13" s="33"/>
      <c r="F13" s="34"/>
      <c r="G13" s="35" t="s">
        <v>19</v>
      </c>
      <c r="H13" s="28"/>
      <c r="I13" s="28"/>
      <c r="J13" s="28"/>
      <c r="K13" s="28"/>
      <c r="L13" s="28"/>
      <c r="M13" s="28"/>
    </row>
    <row r="14" customFormat="false" ht="13.5" hidden="false" customHeight="true" outlineLevel="0" collapsed="false">
      <c r="A14" s="29"/>
      <c r="B14" s="30"/>
      <c r="C14" s="31"/>
      <c r="D14" s="36" t="n">
        <v>410</v>
      </c>
      <c r="E14" s="37"/>
      <c r="F14" s="38"/>
      <c r="G14" s="39" t="s">
        <v>20</v>
      </c>
      <c r="H14" s="28"/>
      <c r="I14" s="28"/>
      <c r="J14" s="28"/>
      <c r="K14" s="28"/>
      <c r="L14" s="28"/>
      <c r="M14" s="28"/>
    </row>
    <row r="15" customFormat="false" ht="19.5" hidden="false" customHeight="true" outlineLevel="0" collapsed="false">
      <c r="A15" s="40"/>
      <c r="B15" s="41"/>
      <c r="C15" s="41"/>
      <c r="D15" s="41"/>
      <c r="E15" s="42" t="s">
        <v>21</v>
      </c>
      <c r="F15" s="43"/>
      <c r="G15" s="44" t="s">
        <v>22</v>
      </c>
      <c r="H15" s="28"/>
      <c r="I15" s="28"/>
      <c r="J15" s="28"/>
      <c r="K15" s="28"/>
      <c r="L15" s="28"/>
      <c r="M15" s="28"/>
      <c r="N15" s="41"/>
    </row>
    <row r="16" customFormat="false" ht="14.25" hidden="false" customHeight="true" outlineLevel="0" collapsed="false">
      <c r="A16" s="40"/>
      <c r="B16" s="41"/>
      <c r="C16" s="41"/>
      <c r="D16" s="41"/>
      <c r="E16" s="42"/>
      <c r="F16" s="45" t="n">
        <v>411</v>
      </c>
      <c r="G16" s="46" t="s">
        <v>23</v>
      </c>
      <c r="H16" s="47" t="n">
        <v>16529000</v>
      </c>
      <c r="I16" s="47"/>
      <c r="J16" s="47" t="n">
        <f aca="false">H16+I16</f>
        <v>16529000</v>
      </c>
      <c r="K16" s="47" t="n">
        <v>14877707.1</v>
      </c>
      <c r="L16" s="47"/>
      <c r="M16" s="47"/>
      <c r="N16" s="48" t="n">
        <f aca="false">K16/H16*100</f>
        <v>90.0097229112469</v>
      </c>
    </row>
    <row r="17" customFormat="false" ht="15.75" hidden="false" customHeight="true" outlineLevel="0" collapsed="false">
      <c r="A17" s="40"/>
      <c r="B17" s="41"/>
      <c r="C17" s="41"/>
      <c r="D17" s="41"/>
      <c r="E17" s="42"/>
      <c r="F17" s="49" t="n">
        <v>412</v>
      </c>
      <c r="G17" s="50" t="s">
        <v>24</v>
      </c>
      <c r="H17" s="51" t="n">
        <v>2959000</v>
      </c>
      <c r="I17" s="51"/>
      <c r="J17" s="51" t="n">
        <f aca="false">H17+I17</f>
        <v>2959000</v>
      </c>
      <c r="K17" s="51" t="n">
        <v>2663109.46</v>
      </c>
      <c r="L17" s="51"/>
      <c r="M17" s="51"/>
      <c r="N17" s="52" t="n">
        <f aca="false">K17/H17*100</f>
        <v>90.0003197026022</v>
      </c>
    </row>
    <row r="18" customFormat="false" ht="12.75" hidden="false" customHeight="true" outlineLevel="0" collapsed="false">
      <c r="A18" s="40"/>
      <c r="B18" s="41"/>
      <c r="C18" s="41"/>
      <c r="D18" s="41"/>
      <c r="E18" s="42"/>
      <c r="F18" s="49" t="n">
        <v>414</v>
      </c>
      <c r="G18" s="50" t="s">
        <v>25</v>
      </c>
      <c r="H18" s="51" t="n">
        <v>1267000</v>
      </c>
      <c r="I18" s="51"/>
      <c r="J18" s="51" t="n">
        <f aca="false">H18+I18</f>
        <v>1267000</v>
      </c>
      <c r="K18" s="51" t="n">
        <v>189999.99</v>
      </c>
      <c r="L18" s="51"/>
      <c r="M18" s="51"/>
      <c r="N18" s="52" t="n">
        <f aca="false">K18/H18*100</f>
        <v>14.9960528808208</v>
      </c>
    </row>
    <row r="19" customFormat="false" ht="14.25" hidden="false" customHeight="true" outlineLevel="0" collapsed="false">
      <c r="A19" s="40"/>
      <c r="B19" s="41"/>
      <c r="C19" s="41"/>
      <c r="D19" s="41"/>
      <c r="E19" s="42"/>
      <c r="F19" s="49" t="n">
        <v>415</v>
      </c>
      <c r="G19" s="50" t="s">
        <v>26</v>
      </c>
      <c r="H19" s="51" t="n">
        <v>793000</v>
      </c>
      <c r="I19" s="51"/>
      <c r="J19" s="51" t="n">
        <f aca="false">SUM(H19:I19)</f>
        <v>793000</v>
      </c>
      <c r="K19" s="51" t="n">
        <v>477664.87</v>
      </c>
      <c r="L19" s="51"/>
      <c r="M19" s="51"/>
      <c r="N19" s="52" t="n">
        <f aca="false">K19/H19*100</f>
        <v>60.2351664564943</v>
      </c>
    </row>
    <row r="20" customFormat="false" ht="15.75" hidden="false" customHeight="true" outlineLevel="0" collapsed="false">
      <c r="A20" s="40"/>
      <c r="B20" s="41"/>
      <c r="C20" s="41"/>
      <c r="D20" s="41"/>
      <c r="E20" s="42"/>
      <c r="F20" s="53" t="n">
        <v>416</v>
      </c>
      <c r="G20" s="54" t="s">
        <v>27</v>
      </c>
      <c r="H20" s="55" t="n">
        <v>169000</v>
      </c>
      <c r="I20" s="55"/>
      <c r="J20" s="55" t="n">
        <f aca="false">H20+I20</f>
        <v>169000</v>
      </c>
      <c r="K20" s="55" t="n">
        <v>90736.22</v>
      </c>
      <c r="L20" s="55"/>
      <c r="M20" s="55"/>
      <c r="N20" s="56" t="n">
        <f aca="false">K20/H20*100</f>
        <v>53.6900710059172</v>
      </c>
    </row>
    <row r="21" customFormat="false" ht="16.5" hidden="false" customHeight="true" outlineLevel="0" collapsed="false">
      <c r="A21" s="40"/>
      <c r="B21" s="41"/>
      <c r="C21" s="41"/>
      <c r="D21" s="41"/>
      <c r="E21" s="57"/>
      <c r="F21" s="58"/>
      <c r="G21" s="39" t="s">
        <v>28</v>
      </c>
      <c r="H21" s="59" t="n">
        <f aca="false">SUM(H16:H20)</f>
        <v>21717000</v>
      </c>
      <c r="I21" s="59" t="n">
        <f aca="false">SUM(I16:I20)</f>
        <v>0</v>
      </c>
      <c r="J21" s="59" t="n">
        <f aca="false">SUM(J16:J20)</f>
        <v>21717000</v>
      </c>
      <c r="K21" s="59" t="n">
        <f aca="false">SUM(K16:K20)</f>
        <v>18299217.64</v>
      </c>
      <c r="L21" s="59" t="n">
        <f aca="false">L20</f>
        <v>0</v>
      </c>
      <c r="M21" s="59" t="n">
        <f aca="false">SUM(M16:M20)</f>
        <v>0</v>
      </c>
      <c r="N21" s="60" t="n">
        <f aca="false">K21/H21*100</f>
        <v>84.2621800432841</v>
      </c>
    </row>
    <row r="22" customFormat="false" ht="18.75" hidden="false" customHeight="true" outlineLevel="0" collapsed="false">
      <c r="A22" s="29"/>
      <c r="B22" s="30"/>
      <c r="C22" s="30"/>
      <c r="D22" s="43"/>
      <c r="E22" s="42" t="s">
        <v>29</v>
      </c>
      <c r="F22" s="61"/>
      <c r="G22" s="62" t="s">
        <v>30</v>
      </c>
      <c r="H22" s="63"/>
      <c r="I22" s="63"/>
      <c r="J22" s="63"/>
      <c r="K22" s="63"/>
      <c r="L22" s="63"/>
      <c r="M22" s="63"/>
      <c r="N22" s="64"/>
    </row>
    <row r="23" customFormat="false" ht="15.75" hidden="false" customHeight="true" outlineLevel="0" collapsed="false">
      <c r="A23" s="29"/>
      <c r="B23" s="30"/>
      <c r="C23" s="30"/>
      <c r="D23" s="30"/>
      <c r="E23" s="42"/>
      <c r="F23" s="45" t="n">
        <v>411</v>
      </c>
      <c r="G23" s="46" t="s">
        <v>23</v>
      </c>
      <c r="H23" s="47" t="n">
        <v>79036000</v>
      </c>
      <c r="I23" s="47"/>
      <c r="J23" s="47" t="n">
        <f aca="false">H23+I23</f>
        <v>79036000</v>
      </c>
      <c r="K23" s="47" t="n">
        <v>76360571.58</v>
      </c>
      <c r="L23" s="47"/>
      <c r="M23" s="47"/>
      <c r="N23" s="48" t="n">
        <f aca="false">K23/H23*100</f>
        <v>96.6149243129713</v>
      </c>
    </row>
    <row r="24" customFormat="false" ht="10.5" hidden="false" customHeight="true" outlineLevel="0" collapsed="false">
      <c r="A24" s="29"/>
      <c r="B24" s="30"/>
      <c r="C24" s="30"/>
      <c r="D24" s="30"/>
      <c r="E24" s="42"/>
      <c r="F24" s="49" t="n">
        <v>412</v>
      </c>
      <c r="G24" s="50" t="s">
        <v>24</v>
      </c>
      <c r="H24" s="51" t="n">
        <v>14024000</v>
      </c>
      <c r="I24" s="51"/>
      <c r="J24" s="51" t="n">
        <f aca="false">H24+I24</f>
        <v>14024000</v>
      </c>
      <c r="K24" s="51" t="n">
        <v>13540134.67</v>
      </c>
      <c r="L24" s="51"/>
      <c r="M24" s="51"/>
      <c r="N24" s="52" t="n">
        <f aca="false">K24/H24*100</f>
        <v>96.5497338134626</v>
      </c>
    </row>
    <row r="25" customFormat="false" ht="13.5" hidden="false" customHeight="true" outlineLevel="0" collapsed="false">
      <c r="A25" s="29"/>
      <c r="B25" s="30"/>
      <c r="C25" s="30"/>
      <c r="D25" s="30"/>
      <c r="E25" s="42"/>
      <c r="F25" s="49" t="n">
        <v>413</v>
      </c>
      <c r="G25" s="50" t="s">
        <v>31</v>
      </c>
      <c r="H25" s="51" t="n">
        <v>800000</v>
      </c>
      <c r="I25" s="51"/>
      <c r="J25" s="51" t="n">
        <f aca="false">SUM(H25:I25)</f>
        <v>800000</v>
      </c>
      <c r="K25" s="51" t="n">
        <v>738000</v>
      </c>
      <c r="L25" s="51"/>
      <c r="M25" s="51"/>
      <c r="N25" s="52" t="n">
        <f aca="false">K25/H25*100</f>
        <v>92.25</v>
      </c>
    </row>
    <row r="26" customFormat="false" ht="15" hidden="false" customHeight="true" outlineLevel="0" collapsed="false">
      <c r="A26" s="2"/>
      <c r="B26" s="3"/>
      <c r="C26" s="3"/>
      <c r="D26" s="3"/>
      <c r="E26" s="4"/>
      <c r="F26" s="49" t="n">
        <v>414</v>
      </c>
      <c r="G26" s="50" t="s">
        <v>25</v>
      </c>
      <c r="H26" s="51" t="n">
        <v>1500000</v>
      </c>
      <c r="I26" s="51"/>
      <c r="J26" s="51" t="n">
        <f aca="false">H26+I26</f>
        <v>1500000</v>
      </c>
      <c r="K26" s="51" t="n">
        <v>369429.81</v>
      </c>
      <c r="L26" s="51"/>
      <c r="M26" s="51"/>
      <c r="N26" s="52" t="n">
        <f aca="false">K26/H26*100</f>
        <v>24.628654</v>
      </c>
    </row>
    <row r="27" customFormat="false" ht="13.5" hidden="false" customHeight="true" outlineLevel="0" collapsed="false">
      <c r="A27" s="29"/>
      <c r="B27" s="30"/>
      <c r="C27" s="30"/>
      <c r="D27" s="30"/>
      <c r="E27" s="42"/>
      <c r="F27" s="49" t="n">
        <v>415</v>
      </c>
      <c r="G27" s="50" t="s">
        <v>26</v>
      </c>
      <c r="H27" s="65" t="n">
        <v>5905000</v>
      </c>
      <c r="I27" s="65"/>
      <c r="J27" s="51" t="n">
        <f aca="false">H27+I27</f>
        <v>5905000</v>
      </c>
      <c r="K27" s="51" t="n">
        <v>5794875.4</v>
      </c>
      <c r="L27" s="65"/>
      <c r="M27" s="51"/>
      <c r="N27" s="52" t="n">
        <f aca="false">K27/H27*100</f>
        <v>98.1350618120237</v>
      </c>
    </row>
    <row r="28" customFormat="false" ht="13.5" hidden="false" customHeight="true" outlineLevel="0" collapsed="false">
      <c r="A28" s="29"/>
      <c r="B28" s="30"/>
      <c r="C28" s="30"/>
      <c r="D28" s="30"/>
      <c r="E28" s="42"/>
      <c r="F28" s="49" t="n">
        <v>416</v>
      </c>
      <c r="G28" s="50" t="s">
        <v>27</v>
      </c>
      <c r="H28" s="65" t="n">
        <v>417000</v>
      </c>
      <c r="I28" s="65"/>
      <c r="J28" s="51" t="n">
        <f aca="false">H28+I28</f>
        <v>417000</v>
      </c>
      <c r="K28" s="51" t="n">
        <v>238619.06</v>
      </c>
      <c r="L28" s="65"/>
      <c r="M28" s="51"/>
      <c r="N28" s="52" t="n">
        <f aca="false">K28/H28*100</f>
        <v>57.2227961630695</v>
      </c>
    </row>
    <row r="29" customFormat="false" ht="11.25" hidden="false" customHeight="true" outlineLevel="0" collapsed="false">
      <c r="A29" s="29"/>
      <c r="B29" s="30"/>
      <c r="C29" s="30"/>
      <c r="D29" s="30"/>
      <c r="E29" s="42"/>
      <c r="F29" s="49" t="n">
        <v>421</v>
      </c>
      <c r="G29" s="50" t="s">
        <v>32</v>
      </c>
      <c r="H29" s="65" t="n">
        <v>9000000</v>
      </c>
      <c r="I29" s="65" t="n">
        <v>1000</v>
      </c>
      <c r="J29" s="51" t="n">
        <f aca="false">H29+I29</f>
        <v>9001000</v>
      </c>
      <c r="K29" s="51" t="n">
        <v>4948999.45</v>
      </c>
      <c r="L29" s="65"/>
      <c r="M29" s="51"/>
      <c r="N29" s="52" t="n">
        <f aca="false">K29/H29*100</f>
        <v>54.9888827777778</v>
      </c>
    </row>
    <row r="30" customFormat="false" ht="12" hidden="false" customHeight="true" outlineLevel="0" collapsed="false">
      <c r="A30" s="29"/>
      <c r="B30" s="30"/>
      <c r="C30" s="30"/>
      <c r="D30" s="30"/>
      <c r="E30" s="42"/>
      <c r="F30" s="49" t="n">
        <v>422</v>
      </c>
      <c r="G30" s="50" t="s">
        <v>33</v>
      </c>
      <c r="H30" s="65" t="n">
        <v>24000000</v>
      </c>
      <c r="I30" s="65" t="n">
        <v>1000</v>
      </c>
      <c r="J30" s="51" t="n">
        <f aca="false">H30+I30</f>
        <v>24001000</v>
      </c>
      <c r="K30" s="51" t="n">
        <v>6998668.18</v>
      </c>
      <c r="L30" s="65"/>
      <c r="M30" s="51"/>
      <c r="N30" s="52" t="n">
        <f aca="false">K30/H30*100</f>
        <v>29.1611174166667</v>
      </c>
    </row>
    <row r="31" customFormat="false" ht="13.5" hidden="false" customHeight="true" outlineLevel="0" collapsed="false">
      <c r="A31" s="29"/>
      <c r="B31" s="66"/>
      <c r="C31" s="66"/>
      <c r="D31" s="66"/>
      <c r="E31" s="67"/>
      <c r="F31" s="49" t="n">
        <v>423</v>
      </c>
      <c r="G31" s="50" t="s">
        <v>34</v>
      </c>
      <c r="H31" s="51" t="n">
        <v>128331000</v>
      </c>
      <c r="I31" s="51" t="n">
        <v>216008.84</v>
      </c>
      <c r="J31" s="51" t="n">
        <f aca="false">H31+I31</f>
        <v>128547008.84</v>
      </c>
      <c r="K31" s="51" t="n">
        <v>86277867.53</v>
      </c>
      <c r="L31" s="51" t="n">
        <v>214008.83</v>
      </c>
      <c r="M31" s="51"/>
      <c r="N31" s="52" t="n">
        <f aca="false">K31/H31*100</f>
        <v>67.2307295431345</v>
      </c>
    </row>
    <row r="32" customFormat="false" ht="13.5" hidden="false" customHeight="true" outlineLevel="0" collapsed="false">
      <c r="A32" s="2"/>
      <c r="B32" s="3"/>
      <c r="C32" s="3"/>
      <c r="D32" s="3"/>
      <c r="E32" s="4"/>
      <c r="F32" s="49" t="n">
        <v>424</v>
      </c>
      <c r="G32" s="50" t="s">
        <v>35</v>
      </c>
      <c r="H32" s="51" t="n">
        <v>5000000</v>
      </c>
      <c r="I32" s="51"/>
      <c r="J32" s="51" t="n">
        <f aca="false">H32+I32</f>
        <v>5000000</v>
      </c>
      <c r="K32" s="51" t="n">
        <v>604800</v>
      </c>
      <c r="L32" s="51"/>
      <c r="M32" s="51"/>
      <c r="N32" s="52" t="n">
        <f aca="false">K32/H32*100</f>
        <v>12.096</v>
      </c>
    </row>
    <row r="33" customFormat="false" ht="11.25" hidden="false" customHeight="true" outlineLevel="0" collapsed="false">
      <c r="A33" s="29"/>
      <c r="B33" s="30"/>
      <c r="C33" s="30"/>
      <c r="D33" s="30"/>
      <c r="E33" s="42"/>
      <c r="F33" s="68" t="n">
        <v>425</v>
      </c>
      <c r="G33" s="50" t="s">
        <v>36</v>
      </c>
      <c r="H33" s="51" t="n">
        <v>5000000</v>
      </c>
      <c r="I33" s="51"/>
      <c r="J33" s="51" t="n">
        <f aca="false">H33+I33</f>
        <v>5000000</v>
      </c>
      <c r="K33" s="51" t="n">
        <v>3057568.75</v>
      </c>
      <c r="L33" s="51"/>
      <c r="M33" s="51"/>
      <c r="N33" s="52" t="n">
        <f aca="false">K33/H33*100</f>
        <v>61.151375</v>
      </c>
    </row>
    <row r="34" customFormat="false" ht="10.5" hidden="false" customHeight="true" outlineLevel="0" collapsed="false">
      <c r="A34" s="29"/>
      <c r="B34" s="30"/>
      <c r="C34" s="30"/>
      <c r="D34" s="30"/>
      <c r="E34" s="42"/>
      <c r="F34" s="49" t="n">
        <v>426</v>
      </c>
      <c r="G34" s="50" t="s">
        <v>37</v>
      </c>
      <c r="H34" s="51" t="n">
        <v>24700000</v>
      </c>
      <c r="I34" s="51"/>
      <c r="J34" s="51" t="n">
        <f aca="false">H34+I34</f>
        <v>24700000</v>
      </c>
      <c r="K34" s="51" t="n">
        <v>18098990.1</v>
      </c>
      <c r="L34" s="51"/>
      <c r="M34" s="51"/>
      <c r="N34" s="52" t="n">
        <f aca="false">K34/H34*100</f>
        <v>73.275263562753</v>
      </c>
    </row>
    <row r="35" customFormat="false" ht="15.75" hidden="false" customHeight="true" outlineLevel="0" collapsed="false">
      <c r="A35" s="29"/>
      <c r="B35" s="30"/>
      <c r="C35" s="30"/>
      <c r="D35" s="30"/>
      <c r="E35" s="42"/>
      <c r="F35" s="49" t="n">
        <v>462</v>
      </c>
      <c r="G35" s="50" t="s">
        <v>38</v>
      </c>
      <c r="H35" s="51" t="n">
        <v>16879000</v>
      </c>
      <c r="I35" s="51"/>
      <c r="J35" s="51" t="n">
        <f aca="false">H35+I35</f>
        <v>16879000</v>
      </c>
      <c r="K35" s="51" t="n">
        <v>12445361.21</v>
      </c>
      <c r="L35" s="51"/>
      <c r="M35" s="51"/>
      <c r="N35" s="52" t="n">
        <f aca="false">K35/H35*100</f>
        <v>73.732811244742</v>
      </c>
    </row>
    <row r="36" customFormat="false" ht="15.75" hidden="false" customHeight="true" outlineLevel="0" collapsed="false">
      <c r="A36" s="29"/>
      <c r="B36" s="30"/>
      <c r="C36" s="30"/>
      <c r="D36" s="30"/>
      <c r="E36" s="42"/>
      <c r="F36" s="49" t="n">
        <v>482</v>
      </c>
      <c r="G36" s="50" t="s">
        <v>39</v>
      </c>
      <c r="H36" s="51" t="n">
        <v>3000000</v>
      </c>
      <c r="I36" s="51"/>
      <c r="J36" s="51" t="n">
        <f aca="false">SUM(H36:I36)</f>
        <v>3000000</v>
      </c>
      <c r="K36" s="51" t="n">
        <v>473786</v>
      </c>
      <c r="L36" s="51"/>
      <c r="M36" s="51"/>
      <c r="N36" s="52" t="n">
        <f aca="false">K36/H36*100</f>
        <v>15.7928666666667</v>
      </c>
    </row>
    <row r="37" customFormat="false" ht="14.25" hidden="false" customHeight="true" outlineLevel="0" collapsed="false">
      <c r="A37" s="29"/>
      <c r="B37" s="30"/>
      <c r="C37" s="30"/>
      <c r="D37" s="30"/>
      <c r="E37" s="42"/>
      <c r="F37" s="49" t="n">
        <v>483</v>
      </c>
      <c r="G37" s="50" t="s">
        <v>40</v>
      </c>
      <c r="H37" s="51" t="n">
        <v>1000000</v>
      </c>
      <c r="I37" s="51"/>
      <c r="J37" s="51" t="n">
        <f aca="false">H37+I37</f>
        <v>1000000</v>
      </c>
      <c r="K37" s="51" t="n">
        <v>993930.04</v>
      </c>
      <c r="L37" s="51"/>
      <c r="M37" s="51"/>
      <c r="N37" s="52" t="n">
        <f aca="false">K37/H37*100</f>
        <v>99.393004</v>
      </c>
    </row>
    <row r="38" customFormat="false" ht="12" hidden="false" customHeight="true" outlineLevel="0" collapsed="false">
      <c r="A38" s="29"/>
      <c r="B38" s="30"/>
      <c r="C38" s="30"/>
      <c r="D38" s="30"/>
      <c r="E38" s="42"/>
      <c r="F38" s="49" t="n">
        <v>512</v>
      </c>
      <c r="G38" s="50" t="s">
        <v>41</v>
      </c>
      <c r="H38" s="51" t="n">
        <v>10000000</v>
      </c>
      <c r="I38" s="51"/>
      <c r="J38" s="51" t="n">
        <f aca="false">H38+I38</f>
        <v>10000000</v>
      </c>
      <c r="K38" s="51" t="n">
        <v>9997590.31</v>
      </c>
      <c r="L38" s="51"/>
      <c r="M38" s="51"/>
      <c r="N38" s="52" t="n">
        <f aca="false">K38/H38*100</f>
        <v>99.9759031</v>
      </c>
    </row>
    <row r="39" customFormat="false" ht="13.5" hidden="false" customHeight="true" outlineLevel="0" collapsed="false">
      <c r="A39" s="29"/>
      <c r="B39" s="30"/>
      <c r="C39" s="30"/>
      <c r="D39" s="30"/>
      <c r="E39" s="42"/>
      <c r="F39" s="53" t="n">
        <v>515</v>
      </c>
      <c r="G39" s="54" t="s">
        <v>42</v>
      </c>
      <c r="H39" s="55" t="n">
        <v>215000000</v>
      </c>
      <c r="I39" s="55"/>
      <c r="J39" s="55" t="n">
        <f aca="false">H39+I39</f>
        <v>215000000</v>
      </c>
      <c r="K39" s="55" t="n">
        <v>0</v>
      </c>
      <c r="L39" s="55"/>
      <c r="M39" s="55"/>
      <c r="N39" s="56" t="n">
        <f aca="false">K39/H39*100</f>
        <v>0</v>
      </c>
    </row>
    <row r="40" customFormat="false" ht="12.75" hidden="false" customHeight="true" outlineLevel="0" collapsed="false">
      <c r="A40" s="29"/>
      <c r="B40" s="69"/>
      <c r="C40" s="69"/>
      <c r="D40" s="69"/>
      <c r="E40" s="70"/>
      <c r="F40" s="71"/>
      <c r="G40" s="39" t="s">
        <v>43</v>
      </c>
      <c r="H40" s="72" t="n">
        <f aca="false">SUM(H23:H39)</f>
        <v>543592000</v>
      </c>
      <c r="I40" s="72" t="n">
        <f aca="false">SUM(I23:I39)</f>
        <v>218008.84</v>
      </c>
      <c r="J40" s="72" t="n">
        <f aca="false">H40+I40</f>
        <v>543810008.84</v>
      </c>
      <c r="K40" s="72" t="n">
        <f aca="false">SUM(K23:K39)</f>
        <v>240939192.09</v>
      </c>
      <c r="L40" s="72" t="n">
        <f aca="false">SUM(L23:L39)</f>
        <v>214008.83</v>
      </c>
      <c r="M40" s="72" t="n">
        <f aca="false">SUM(M23:M39)</f>
        <v>0</v>
      </c>
      <c r="N40" s="73" t="n">
        <f aca="false">K40/H40*100</f>
        <v>44.3235353150893</v>
      </c>
    </row>
    <row r="41" customFormat="false" ht="12.75" hidden="false" customHeight="false" outlineLevel="0" collapsed="false">
      <c r="A41" s="29"/>
      <c r="B41" s="69"/>
      <c r="C41" s="69"/>
      <c r="D41" s="69"/>
      <c r="E41" s="70"/>
      <c r="F41" s="71"/>
      <c r="G41" s="74"/>
      <c r="H41" s="75"/>
      <c r="I41" s="75"/>
      <c r="J41" s="75"/>
      <c r="K41" s="75"/>
      <c r="L41" s="75"/>
      <c r="M41" s="75"/>
      <c r="N41" s="76"/>
    </row>
    <row r="42" customFormat="false" ht="12.75" hidden="false" customHeight="false" outlineLevel="0" collapsed="false">
      <c r="A42" s="29"/>
      <c r="B42" s="69"/>
      <c r="C42" s="69"/>
      <c r="D42" s="69"/>
      <c r="E42" s="70"/>
      <c r="F42" s="71"/>
      <c r="G42" s="74"/>
      <c r="H42" s="75"/>
      <c r="I42" s="75"/>
      <c r="J42" s="75"/>
      <c r="K42" s="75"/>
      <c r="L42" s="75"/>
      <c r="M42" s="75"/>
      <c r="N42" s="76"/>
    </row>
    <row r="43" customFormat="false" ht="18" hidden="false" customHeight="true" outlineLevel="0" collapsed="false">
      <c r="A43" s="29"/>
      <c r="B43" s="69"/>
      <c r="C43" s="69"/>
      <c r="D43" s="69"/>
      <c r="E43" s="77" t="s">
        <v>44</v>
      </c>
      <c r="F43" s="61"/>
      <c r="G43" s="78" t="s">
        <v>45</v>
      </c>
      <c r="H43" s="79"/>
      <c r="I43" s="79"/>
      <c r="J43" s="79"/>
      <c r="K43" s="75"/>
      <c r="L43" s="75"/>
      <c r="M43" s="75"/>
      <c r="N43" s="76"/>
    </row>
    <row r="44" customFormat="false" ht="16.5" hidden="false" customHeight="true" outlineLevel="0" collapsed="false">
      <c r="A44" s="29"/>
      <c r="B44" s="69"/>
      <c r="C44" s="69"/>
      <c r="D44" s="69"/>
      <c r="E44" s="70"/>
      <c r="F44" s="80" t="n">
        <v>511</v>
      </c>
      <c r="G44" s="81" t="s">
        <v>46</v>
      </c>
      <c r="H44" s="82" t="n">
        <v>310000000</v>
      </c>
      <c r="I44" s="82"/>
      <c r="J44" s="82" t="n">
        <f aca="false">SUM(H44:I44)</f>
        <v>310000000</v>
      </c>
      <c r="K44" s="82" t="n">
        <v>30904500</v>
      </c>
      <c r="L44" s="82"/>
      <c r="M44" s="82" t="n">
        <f aca="false">SUM(K44:L44)</f>
        <v>30904500</v>
      </c>
      <c r="N44" s="83" t="n">
        <f aca="false">K44/H44*100</f>
        <v>9.9691935483871</v>
      </c>
    </row>
    <row r="45" customFormat="false" ht="16.5" hidden="false" customHeight="true" outlineLevel="0" collapsed="false">
      <c r="A45" s="29"/>
      <c r="B45" s="69"/>
      <c r="C45" s="69"/>
      <c r="D45" s="69"/>
      <c r="E45" s="70"/>
      <c r="F45" s="61"/>
      <c r="G45" s="39" t="s">
        <v>47</v>
      </c>
      <c r="H45" s="84" t="n">
        <f aca="false">SUM(H44)</f>
        <v>310000000</v>
      </c>
      <c r="I45" s="84" t="n">
        <f aca="false">SUM(I44)</f>
        <v>0</v>
      </c>
      <c r="J45" s="84" t="n">
        <f aca="false">SUM(H45:I45)</f>
        <v>310000000</v>
      </c>
      <c r="K45" s="72" t="n">
        <f aca="false">SUM(K44)</f>
        <v>30904500</v>
      </c>
      <c r="L45" s="72"/>
      <c r="M45" s="72" t="n">
        <f aca="false">SUM(M44)</f>
        <v>30904500</v>
      </c>
      <c r="N45" s="85" t="n">
        <f aca="false">K45/H45*100</f>
        <v>9.9691935483871</v>
      </c>
    </row>
    <row r="46" customFormat="false" ht="12.75" hidden="false" customHeight="false" outlineLevel="0" collapsed="false">
      <c r="A46" s="29"/>
      <c r="B46" s="69"/>
      <c r="C46" s="69"/>
      <c r="D46" s="69"/>
      <c r="E46" s="70"/>
      <c r="F46" s="71"/>
      <c r="G46" s="74"/>
      <c r="H46" s="75"/>
      <c r="I46" s="75"/>
      <c r="J46" s="75"/>
      <c r="K46" s="75"/>
      <c r="L46" s="75"/>
      <c r="M46" s="75"/>
      <c r="N46" s="86"/>
    </row>
    <row r="47" customFormat="false" ht="16.5" hidden="false" customHeight="true" outlineLevel="0" collapsed="false">
      <c r="A47" s="29"/>
      <c r="B47" s="69"/>
      <c r="C47" s="69"/>
      <c r="D47" s="69"/>
      <c r="E47" s="42" t="s">
        <v>48</v>
      </c>
      <c r="F47" s="61"/>
      <c r="G47" s="62" t="s">
        <v>49</v>
      </c>
      <c r="H47" s="75"/>
      <c r="I47" s="75"/>
      <c r="J47" s="75"/>
      <c r="K47" s="75"/>
      <c r="L47" s="75"/>
      <c r="M47" s="75"/>
      <c r="N47" s="86"/>
    </row>
    <row r="48" customFormat="false" ht="20.25" hidden="false" customHeight="true" outlineLevel="0" collapsed="false">
      <c r="A48" s="29"/>
      <c r="B48" s="30"/>
      <c r="C48" s="30"/>
      <c r="D48" s="30"/>
      <c r="E48" s="42"/>
      <c r="F48" s="80" t="n">
        <v>462</v>
      </c>
      <c r="G48" s="81" t="s">
        <v>38</v>
      </c>
      <c r="H48" s="87" t="n">
        <v>26000000</v>
      </c>
      <c r="I48" s="87"/>
      <c r="J48" s="87" t="n">
        <f aca="false">H48+I48</f>
        <v>26000000</v>
      </c>
      <c r="K48" s="87" t="n">
        <v>24867440</v>
      </c>
      <c r="L48" s="87"/>
      <c r="M48" s="87" t="n">
        <f aca="false">SUM(K48+L48)</f>
        <v>24867440</v>
      </c>
      <c r="N48" s="83" t="n">
        <f aca="false">K48/H48*100</f>
        <v>95.644</v>
      </c>
    </row>
    <row r="49" customFormat="false" ht="14.25" hidden="false" customHeight="true" outlineLevel="0" collapsed="false">
      <c r="A49" s="29"/>
      <c r="B49" s="69"/>
      <c r="C49" s="69"/>
      <c r="D49" s="69"/>
      <c r="E49" s="70"/>
      <c r="F49" s="71"/>
      <c r="G49" s="39" t="s">
        <v>50</v>
      </c>
      <c r="H49" s="72" t="n">
        <f aca="false">SUM(H48:H48)</f>
        <v>26000000</v>
      </c>
      <c r="I49" s="72" t="n">
        <f aca="false">SUM(I48:I48)</f>
        <v>0</v>
      </c>
      <c r="J49" s="72" t="n">
        <f aca="false">SUM(J48:J48)</f>
        <v>26000000</v>
      </c>
      <c r="K49" s="72" t="n">
        <f aca="false">K48</f>
        <v>24867440</v>
      </c>
      <c r="L49" s="72" t="n">
        <f aca="false">SUM(L48:L48)</f>
        <v>0</v>
      </c>
      <c r="M49" s="72" t="n">
        <f aca="false">SUM(M48:M48)</f>
        <v>24867440</v>
      </c>
      <c r="N49" s="85" t="n">
        <f aca="false">K49/H49*100</f>
        <v>95.644</v>
      </c>
    </row>
    <row r="50" customFormat="false" ht="12.75" hidden="false" customHeight="false" outlineLevel="0" collapsed="false">
      <c r="A50" s="29"/>
      <c r="B50" s="69"/>
      <c r="C50" s="69"/>
      <c r="D50" s="69"/>
      <c r="E50" s="70"/>
      <c r="F50" s="71"/>
      <c r="G50" s="74"/>
      <c r="H50" s="75"/>
      <c r="I50" s="75"/>
      <c r="J50" s="75"/>
      <c r="K50" s="75"/>
      <c r="L50" s="75"/>
      <c r="M50" s="75"/>
      <c r="N50" s="86"/>
    </row>
    <row r="51" customFormat="false" ht="16.5" hidden="false" customHeight="true" outlineLevel="0" collapsed="false">
      <c r="A51" s="29"/>
      <c r="B51" s="30"/>
      <c r="C51" s="30"/>
      <c r="D51" s="30"/>
      <c r="E51" s="42" t="s">
        <v>51</v>
      </c>
      <c r="F51" s="61"/>
      <c r="G51" s="62" t="s">
        <v>52</v>
      </c>
      <c r="H51" s="63"/>
      <c r="I51" s="63"/>
      <c r="J51" s="63"/>
      <c r="K51" s="63"/>
      <c r="L51" s="63"/>
      <c r="M51" s="63"/>
      <c r="N51" s="64"/>
    </row>
    <row r="52" customFormat="false" ht="13.5" hidden="false" customHeight="true" outlineLevel="0" collapsed="false">
      <c r="A52" s="29"/>
      <c r="B52" s="30"/>
      <c r="C52" s="30"/>
      <c r="D52" s="30"/>
      <c r="E52" s="42"/>
      <c r="F52" s="45" t="n">
        <v>423</v>
      </c>
      <c r="G52" s="46" t="s">
        <v>34</v>
      </c>
      <c r="H52" s="47" t="n">
        <f aca="false">107814000-97032000</f>
        <v>10782000</v>
      </c>
      <c r="I52" s="47" t="n">
        <v>97032000</v>
      </c>
      <c r="J52" s="47" t="n">
        <f aca="false">H52+I52</f>
        <v>107814000</v>
      </c>
      <c r="K52" s="47" t="n">
        <v>4383976.78</v>
      </c>
      <c r="L52" s="47" t="n">
        <v>39337762.45</v>
      </c>
      <c r="M52" s="47" t="n">
        <f aca="false">SUM(K52+L52)</f>
        <v>43721739.23</v>
      </c>
      <c r="N52" s="48" t="n">
        <f aca="false">K52/H52*100</f>
        <v>40.6601445000928</v>
      </c>
    </row>
    <row r="53" customFormat="false" ht="13.5" hidden="false" customHeight="true" outlineLevel="0" collapsed="false">
      <c r="A53" s="29"/>
      <c r="B53" s="30"/>
      <c r="C53" s="30"/>
      <c r="D53" s="30"/>
      <c r="E53" s="42"/>
      <c r="F53" s="49" t="n">
        <v>424</v>
      </c>
      <c r="G53" s="50" t="s">
        <v>35</v>
      </c>
      <c r="H53" s="51" t="n">
        <f aca="false">302079000-271871000</f>
        <v>30208000</v>
      </c>
      <c r="I53" s="51" t="n">
        <v>271871000</v>
      </c>
      <c r="J53" s="51" t="n">
        <f aca="false">H53+I53</f>
        <v>302079000</v>
      </c>
      <c r="K53" s="51" t="n">
        <v>29632758.83</v>
      </c>
      <c r="L53" s="51" t="n">
        <v>265484627.27</v>
      </c>
      <c r="M53" s="51" t="n">
        <f aca="false">SUM(K53+L53)</f>
        <v>295117386.1</v>
      </c>
      <c r="N53" s="52" t="n">
        <f aca="false">K53/H53*100</f>
        <v>98.0957323556674</v>
      </c>
    </row>
    <row r="54" customFormat="false" ht="12.75" hidden="false" customHeight="true" outlineLevel="0" collapsed="false">
      <c r="A54" s="29"/>
      <c r="B54" s="30"/>
      <c r="C54" s="30"/>
      <c r="D54" s="30"/>
      <c r="E54" s="42"/>
      <c r="F54" s="53" t="n">
        <v>485</v>
      </c>
      <c r="G54" s="54" t="s">
        <v>53</v>
      </c>
      <c r="H54" s="55" t="n">
        <v>4099000</v>
      </c>
      <c r="I54" s="55"/>
      <c r="J54" s="55" t="n">
        <f aca="false">H54+I54</f>
        <v>4099000</v>
      </c>
      <c r="K54" s="55" t="n">
        <v>0</v>
      </c>
      <c r="L54" s="55"/>
      <c r="M54" s="55" t="n">
        <f aca="false">SUM(K54+L54)</f>
        <v>0</v>
      </c>
      <c r="N54" s="56" t="n">
        <f aca="false">K54/H54*100</f>
        <v>0</v>
      </c>
    </row>
    <row r="55" customFormat="false" ht="14.25" hidden="false" customHeight="true" outlineLevel="0" collapsed="false">
      <c r="A55" s="29"/>
      <c r="B55" s="69"/>
      <c r="C55" s="69"/>
      <c r="D55" s="69"/>
      <c r="E55" s="70"/>
      <c r="F55" s="71"/>
      <c r="G55" s="39" t="s">
        <v>54</v>
      </c>
      <c r="H55" s="72" t="n">
        <f aca="false">SUM(H52:H54)</f>
        <v>45089000</v>
      </c>
      <c r="I55" s="72" t="n">
        <f aca="false">SUM(I52:I54)</f>
        <v>368903000</v>
      </c>
      <c r="J55" s="72" t="n">
        <f aca="false">SUM(H55:I55)</f>
        <v>413992000</v>
      </c>
      <c r="K55" s="72" t="n">
        <f aca="false">SUM(K52:K54)</f>
        <v>34016735.61</v>
      </c>
      <c r="L55" s="72" t="n">
        <f aca="false">L52+L53+L54</f>
        <v>304822389.72</v>
      </c>
      <c r="M55" s="72" t="n">
        <f aca="false">SUM(K55+L55)</f>
        <v>338839125.33</v>
      </c>
      <c r="N55" s="85" t="n">
        <f aca="false">K55/H55*100</f>
        <v>75.4435352525006</v>
      </c>
    </row>
    <row r="56" customFormat="false" ht="12.75" hidden="false" customHeight="false" outlineLevel="0" collapsed="false">
      <c r="A56" s="29"/>
      <c r="B56" s="69"/>
      <c r="C56" s="69"/>
      <c r="D56" s="69"/>
      <c r="E56" s="70"/>
      <c r="F56" s="71"/>
      <c r="G56" s="74"/>
      <c r="H56" s="75"/>
      <c r="I56" s="75"/>
      <c r="J56" s="75"/>
      <c r="K56" s="75"/>
      <c r="L56" s="75"/>
      <c r="M56" s="75"/>
      <c r="N56" s="86"/>
    </row>
    <row r="57" customFormat="false" ht="24" hidden="false" customHeight="true" outlineLevel="0" collapsed="false">
      <c r="A57" s="29"/>
      <c r="B57" s="69"/>
      <c r="C57" s="69"/>
      <c r="D57" s="69"/>
      <c r="E57" s="70"/>
      <c r="F57" s="71"/>
      <c r="G57" s="88" t="s">
        <v>55</v>
      </c>
      <c r="H57" s="72" t="n">
        <f aca="false">SUM(H55+H49+H45+H40+H21)</f>
        <v>946398000</v>
      </c>
      <c r="I57" s="72" t="n">
        <f aca="false">SUM(I55+I49+I45+I40+I21)</f>
        <v>369121008.84</v>
      </c>
      <c r="J57" s="72" t="n">
        <f aca="false">SUM(J55+J49+J45+J40+J21)</f>
        <v>1315519008.84</v>
      </c>
      <c r="K57" s="72" t="n">
        <f aca="false">K55+K49+K45+K40+K21</f>
        <v>349027085.34</v>
      </c>
      <c r="L57" s="72" t="n">
        <f aca="false">L55+L49+L40+L21</f>
        <v>305036398.55</v>
      </c>
      <c r="M57" s="72" t="n">
        <f aca="false">M55+M49+M45+M40+M21</f>
        <v>394611065.33</v>
      </c>
      <c r="N57" s="85" t="n">
        <f aca="false">K57/H57*100</f>
        <v>36.8795248235943</v>
      </c>
    </row>
    <row r="58" customFormat="false" ht="12.75" hidden="false" customHeight="false" outlineLevel="0" collapsed="false">
      <c r="A58" s="29"/>
      <c r="B58" s="69"/>
      <c r="C58" s="69"/>
      <c r="D58" s="69"/>
      <c r="E58" s="70"/>
      <c r="F58" s="71"/>
      <c r="G58" s="74"/>
      <c r="H58" s="75"/>
      <c r="I58" s="75"/>
      <c r="J58" s="75"/>
      <c r="K58" s="75"/>
      <c r="L58" s="75"/>
      <c r="M58" s="75"/>
      <c r="N58" s="86"/>
    </row>
    <row r="59" customFormat="false" ht="14.25" hidden="false" customHeight="true" outlineLevel="0" collapsed="false">
      <c r="A59" s="24"/>
      <c r="B59" s="25"/>
      <c r="C59" s="31" t="s">
        <v>56</v>
      </c>
      <c r="D59" s="31"/>
      <c r="E59" s="33"/>
      <c r="F59" s="34"/>
      <c r="G59" s="35" t="s">
        <v>57</v>
      </c>
      <c r="H59" s="63"/>
      <c r="I59" s="63"/>
      <c r="J59" s="63"/>
      <c r="K59" s="63"/>
      <c r="L59" s="63"/>
      <c r="M59" s="63"/>
      <c r="N59" s="64"/>
    </row>
    <row r="60" customFormat="false" ht="13.5" hidden="false" customHeight="true" outlineLevel="0" collapsed="false">
      <c r="A60" s="89"/>
      <c r="B60" s="2"/>
      <c r="C60" s="31"/>
      <c r="D60" s="36"/>
      <c r="E60" s="36" t="n">
        <v>412</v>
      </c>
      <c r="F60" s="38"/>
      <c r="G60" s="39" t="s">
        <v>58</v>
      </c>
      <c r="H60" s="63"/>
      <c r="I60" s="63"/>
      <c r="J60" s="63"/>
      <c r="K60" s="63"/>
      <c r="L60" s="63"/>
      <c r="M60" s="63"/>
      <c r="N60" s="64"/>
    </row>
    <row r="61" customFormat="false" ht="12.75" hidden="false" customHeight="false" outlineLevel="0" collapsed="false">
      <c r="A61" s="2"/>
      <c r="B61" s="3"/>
      <c r="C61" s="3"/>
      <c r="D61" s="3"/>
      <c r="E61" s="70"/>
      <c r="F61" s="71"/>
      <c r="G61" s="74"/>
      <c r="H61" s="79"/>
      <c r="I61" s="79"/>
      <c r="J61" s="79"/>
      <c r="K61" s="79"/>
      <c r="L61" s="79"/>
      <c r="M61" s="79"/>
      <c r="N61" s="86"/>
    </row>
    <row r="62" customFormat="false" ht="16.5" hidden="false" customHeight="true" outlineLevel="0" collapsed="false">
      <c r="A62" s="29"/>
      <c r="B62" s="30"/>
      <c r="C62" s="30"/>
      <c r="D62" s="30"/>
      <c r="E62" s="42" t="s">
        <v>29</v>
      </c>
      <c r="F62" s="67"/>
      <c r="G62" s="62" t="s">
        <v>59</v>
      </c>
      <c r="H62" s="63"/>
      <c r="I62" s="63"/>
      <c r="J62" s="63"/>
      <c r="K62" s="63"/>
      <c r="L62" s="63"/>
      <c r="M62" s="63"/>
      <c r="N62" s="86"/>
    </row>
    <row r="63" customFormat="false" ht="18" hidden="false" customHeight="true" outlineLevel="0" collapsed="false">
      <c r="A63" s="29"/>
      <c r="B63" s="69"/>
      <c r="C63" s="69"/>
      <c r="D63" s="69"/>
      <c r="E63" s="4"/>
      <c r="F63" s="45" t="n">
        <v>411</v>
      </c>
      <c r="G63" s="46" t="s">
        <v>23</v>
      </c>
      <c r="H63" s="47" t="n">
        <v>16190000</v>
      </c>
      <c r="I63" s="90"/>
      <c r="J63" s="90" t="n">
        <f aca="false">H63+I63</f>
        <v>16190000</v>
      </c>
      <c r="K63" s="90" t="n">
        <v>12265239.72</v>
      </c>
      <c r="L63" s="90"/>
      <c r="M63" s="90" t="n">
        <f aca="false">SUM(K63+L63)</f>
        <v>12265239.72</v>
      </c>
      <c r="N63" s="91" t="n">
        <f aca="false">K63/H63*100</f>
        <v>75.758120568252</v>
      </c>
    </row>
    <row r="64" customFormat="false" ht="17.25" hidden="false" customHeight="true" outlineLevel="0" collapsed="false">
      <c r="A64" s="29"/>
      <c r="B64" s="69"/>
      <c r="C64" s="69"/>
      <c r="D64" s="69"/>
      <c r="E64" s="4"/>
      <c r="F64" s="49" t="n">
        <v>412</v>
      </c>
      <c r="G64" s="50" t="s">
        <v>23</v>
      </c>
      <c r="H64" s="92" t="n">
        <v>2899000</v>
      </c>
      <c r="I64" s="92"/>
      <c r="J64" s="92" t="n">
        <f aca="false">H64+I64</f>
        <v>2899000</v>
      </c>
      <c r="K64" s="92" t="n">
        <v>2195478.03</v>
      </c>
      <c r="L64" s="92"/>
      <c r="M64" s="92" t="n">
        <f aca="false">SUM(K64+L64)</f>
        <v>2195478.03</v>
      </c>
      <c r="N64" s="93" t="n">
        <f aca="false">K64/H64*100</f>
        <v>75.732253535702</v>
      </c>
    </row>
    <row r="65" customFormat="false" ht="13.5" hidden="false" customHeight="true" outlineLevel="0" collapsed="false">
      <c r="A65" s="29"/>
      <c r="B65" s="69"/>
      <c r="C65" s="69"/>
      <c r="D65" s="69"/>
      <c r="E65" s="4"/>
      <c r="F65" s="49" t="n">
        <v>414</v>
      </c>
      <c r="G65" s="50" t="s">
        <v>24</v>
      </c>
      <c r="H65" s="92" t="n">
        <v>1367000</v>
      </c>
      <c r="I65" s="92"/>
      <c r="J65" s="92" t="n">
        <f aca="false">H65+I65</f>
        <v>1367000</v>
      </c>
      <c r="K65" s="92" t="n">
        <v>0.34</v>
      </c>
      <c r="L65" s="92"/>
      <c r="M65" s="92" t="n">
        <f aca="false">SUM(K65+L65)</f>
        <v>0.34</v>
      </c>
      <c r="N65" s="93" t="n">
        <f aca="false">K65/H65*100</f>
        <v>2.48719824433065E-005</v>
      </c>
    </row>
    <row r="66" customFormat="false" ht="15" hidden="false" customHeight="true" outlineLevel="0" collapsed="false">
      <c r="A66" s="29"/>
      <c r="B66" s="69"/>
      <c r="C66" s="69"/>
      <c r="D66" s="69"/>
      <c r="E66" s="4"/>
      <c r="F66" s="94" t="n">
        <v>415</v>
      </c>
      <c r="G66" s="50" t="s">
        <v>25</v>
      </c>
      <c r="H66" s="92" t="n">
        <v>963000</v>
      </c>
      <c r="I66" s="92"/>
      <c r="J66" s="92" t="n">
        <f aca="false">SUM(H66:I66)</f>
        <v>963000</v>
      </c>
      <c r="K66" s="92" t="n">
        <v>391487.22</v>
      </c>
      <c r="L66" s="92"/>
      <c r="M66" s="92" t="n">
        <f aca="false">SUM(K66:L66)</f>
        <v>391487.22</v>
      </c>
      <c r="N66" s="93" t="n">
        <f aca="false">K66/H66*100</f>
        <v>40.6528785046729</v>
      </c>
    </row>
    <row r="67" customFormat="false" ht="14.25" hidden="false" customHeight="true" outlineLevel="0" collapsed="false">
      <c r="A67" s="29"/>
      <c r="B67" s="69"/>
      <c r="C67" s="69"/>
      <c r="D67" s="69"/>
      <c r="E67" s="42"/>
      <c r="F67" s="95" t="n">
        <v>416</v>
      </c>
      <c r="G67" s="54" t="s">
        <v>27</v>
      </c>
      <c r="H67" s="55" t="n">
        <v>60000</v>
      </c>
      <c r="I67" s="55"/>
      <c r="J67" s="96" t="n">
        <f aca="false">H67+I67</f>
        <v>60000</v>
      </c>
      <c r="K67" s="96" t="n">
        <v>0</v>
      </c>
      <c r="L67" s="55"/>
      <c r="M67" s="96" t="n">
        <f aca="false">SUM(K67+L67)</f>
        <v>0</v>
      </c>
      <c r="N67" s="97" t="n">
        <f aca="false">K67/H67*100</f>
        <v>0</v>
      </c>
    </row>
    <row r="68" customFormat="false" ht="12.75" hidden="false" customHeight="false" outlineLevel="0" collapsed="false">
      <c r="A68" s="29"/>
      <c r="B68" s="69"/>
      <c r="C68" s="69"/>
      <c r="D68" s="69"/>
      <c r="E68" s="42"/>
      <c r="F68" s="98"/>
      <c r="G68" s="99" t="s">
        <v>43</v>
      </c>
      <c r="H68" s="100" t="n">
        <f aca="false">SUM(H63:H67)</f>
        <v>21479000</v>
      </c>
      <c r="I68" s="59" t="n">
        <f aca="false">SUM(I63:I67)</f>
        <v>0</v>
      </c>
      <c r="J68" s="100" t="n">
        <f aca="false">SUM(J63:J67)</f>
        <v>21479000</v>
      </c>
      <c r="K68" s="101" t="n">
        <f aca="false">SUM(K63:K67)</f>
        <v>14852205.31</v>
      </c>
      <c r="L68" s="101" t="n">
        <f aca="false">L63+L67</f>
        <v>0</v>
      </c>
      <c r="M68" s="101" t="n">
        <f aca="false">SUM(M63:M67)</f>
        <v>14852205.31</v>
      </c>
      <c r="N68" s="102" t="n">
        <f aca="false">K68/H68*100</f>
        <v>69.1475641789655</v>
      </c>
    </row>
    <row r="69" customFormat="false" ht="12.75" hidden="false" customHeight="false" outlineLevel="0" collapsed="false">
      <c r="A69" s="29"/>
      <c r="B69" s="69"/>
      <c r="C69" s="69"/>
      <c r="D69" s="69"/>
      <c r="E69" s="42"/>
      <c r="F69" s="61"/>
      <c r="G69" s="103"/>
      <c r="H69" s="104"/>
      <c r="I69" s="104"/>
      <c r="J69" s="104"/>
      <c r="K69" s="63"/>
      <c r="L69" s="63"/>
      <c r="M69" s="63"/>
      <c r="N69" s="64"/>
    </row>
    <row r="70" customFormat="false" ht="21" hidden="false" customHeight="true" outlineLevel="0" collapsed="false">
      <c r="A70" s="29"/>
      <c r="B70" s="69"/>
      <c r="C70" s="69"/>
      <c r="D70" s="69"/>
      <c r="E70" s="42" t="s">
        <v>60</v>
      </c>
      <c r="F70" s="67"/>
      <c r="G70" s="27" t="s">
        <v>61</v>
      </c>
      <c r="H70" s="63"/>
      <c r="I70" s="63"/>
      <c r="J70" s="63"/>
      <c r="K70" s="63"/>
      <c r="L70" s="63"/>
      <c r="M70" s="63"/>
      <c r="N70" s="64"/>
    </row>
    <row r="71" customFormat="false" ht="60.75" hidden="false" customHeight="true" outlineLevel="0" collapsed="false">
      <c r="A71" s="29"/>
      <c r="B71" s="69"/>
      <c r="C71" s="69"/>
      <c r="D71" s="69"/>
      <c r="E71" s="4"/>
      <c r="F71" s="45" t="n">
        <v>464</v>
      </c>
      <c r="G71" s="46" t="s">
        <v>62</v>
      </c>
      <c r="H71" s="90" t="n">
        <v>1530000000</v>
      </c>
      <c r="I71" s="90"/>
      <c r="J71" s="90" t="n">
        <f aca="false">H71+I71</f>
        <v>1530000000</v>
      </c>
      <c r="K71" s="90" t="n">
        <v>1512020513.31</v>
      </c>
      <c r="L71" s="90"/>
      <c r="M71" s="90" t="n">
        <f aca="false">SUM(K71+L71)</f>
        <v>1512020513.31</v>
      </c>
      <c r="N71" s="91" t="n">
        <f aca="false">K71/H71*100</f>
        <v>98.8248701509804</v>
      </c>
    </row>
    <row r="72" customFormat="false" ht="48.75" hidden="false" customHeight="true" outlineLevel="0" collapsed="false">
      <c r="A72" s="29"/>
      <c r="B72" s="30"/>
      <c r="C72" s="30"/>
      <c r="D72" s="30"/>
      <c r="E72" s="42"/>
      <c r="F72" s="53" t="n">
        <v>472</v>
      </c>
      <c r="G72" s="105" t="s">
        <v>63</v>
      </c>
      <c r="H72" s="106" t="n">
        <v>2700000000</v>
      </c>
      <c r="I72" s="55"/>
      <c r="J72" s="96" t="n">
        <f aca="false">H72+I72</f>
        <v>2700000000</v>
      </c>
      <c r="K72" s="96" t="n">
        <v>1640650699.72</v>
      </c>
      <c r="L72" s="55"/>
      <c r="M72" s="96" t="n">
        <f aca="false">SUM(K72+L72)</f>
        <v>1640650699.72</v>
      </c>
      <c r="N72" s="97" t="n">
        <f aca="false">K72/H72*100</f>
        <v>60.7648407303704</v>
      </c>
    </row>
    <row r="73" customFormat="false" ht="12.75" hidden="false" customHeight="false" outlineLevel="0" collapsed="false">
      <c r="A73" s="29"/>
      <c r="B73" s="66"/>
      <c r="C73" s="66"/>
      <c r="D73" s="66"/>
      <c r="E73" s="42"/>
      <c r="F73" s="98"/>
      <c r="G73" s="99" t="s">
        <v>64</v>
      </c>
      <c r="H73" s="101" t="n">
        <f aca="false">H71+H72</f>
        <v>4230000000</v>
      </c>
      <c r="I73" s="101" t="n">
        <f aca="false">I71+I72</f>
        <v>0</v>
      </c>
      <c r="J73" s="101" t="n">
        <f aca="false">J71+J72</f>
        <v>4230000000</v>
      </c>
      <c r="K73" s="101" t="n">
        <f aca="false">SUM(K71:K72)</f>
        <v>3152671213.03</v>
      </c>
      <c r="L73" s="101" t="n">
        <f aca="false">L71+L72</f>
        <v>0</v>
      </c>
      <c r="M73" s="101" t="n">
        <f aca="false">M71+M72</f>
        <v>3152671213.03</v>
      </c>
      <c r="N73" s="101" t="n">
        <f aca="false">K73/H73*100</f>
        <v>74.531234350591</v>
      </c>
    </row>
    <row r="74" customFormat="false" ht="12.75" hidden="false" customHeight="false" outlineLevel="0" collapsed="false">
      <c r="A74" s="2"/>
      <c r="B74" s="3"/>
      <c r="C74" s="3"/>
      <c r="D74" s="3"/>
      <c r="E74" s="42"/>
      <c r="F74" s="98"/>
      <c r="G74" s="98"/>
      <c r="H74" s="104"/>
      <c r="I74" s="104"/>
      <c r="J74" s="104"/>
      <c r="K74" s="63"/>
      <c r="L74" s="63"/>
      <c r="M74" s="63"/>
      <c r="N74" s="64"/>
    </row>
    <row r="75" customFormat="false" ht="19.5" hidden="false" customHeight="true" outlineLevel="0" collapsed="false">
      <c r="A75" s="29"/>
      <c r="B75" s="30"/>
      <c r="C75" s="30"/>
      <c r="D75" s="30"/>
      <c r="E75" s="42" t="s">
        <v>65</v>
      </c>
      <c r="F75" s="61"/>
      <c r="G75" s="62" t="s">
        <v>66</v>
      </c>
      <c r="H75" s="63"/>
      <c r="I75" s="63"/>
      <c r="J75" s="63"/>
      <c r="K75" s="63"/>
      <c r="L75" s="63"/>
      <c r="M75" s="63"/>
      <c r="N75" s="64"/>
    </row>
    <row r="76" customFormat="false" ht="17.25" hidden="false" customHeight="true" outlineLevel="0" collapsed="false">
      <c r="A76" s="29"/>
      <c r="B76" s="30"/>
      <c r="C76" s="30"/>
      <c r="D76" s="30"/>
      <c r="E76" s="42"/>
      <c r="F76" s="80" t="n">
        <v>423</v>
      </c>
      <c r="G76" s="107" t="s">
        <v>34</v>
      </c>
      <c r="H76" s="87" t="n">
        <v>0</v>
      </c>
      <c r="I76" s="87" t="n">
        <v>25052000</v>
      </c>
      <c r="J76" s="87" t="n">
        <f aca="false">H76+I76</f>
        <v>25052000</v>
      </c>
      <c r="K76" s="87" t="n">
        <v>0</v>
      </c>
      <c r="L76" s="87" t="n">
        <v>3663855.77</v>
      </c>
      <c r="M76" s="87" t="n">
        <f aca="false">SUM(K76+L76)</f>
        <v>3663855.77</v>
      </c>
      <c r="N76" s="108" t="n">
        <v>0</v>
      </c>
    </row>
    <row r="77" customFormat="false" ht="17.25" hidden="false" customHeight="true" outlineLevel="0" collapsed="false">
      <c r="A77" s="29"/>
      <c r="B77" s="30"/>
      <c r="C77" s="30"/>
      <c r="D77" s="30"/>
      <c r="E77" s="42"/>
      <c r="F77" s="61"/>
      <c r="G77" s="39" t="s">
        <v>67</v>
      </c>
      <c r="H77" s="109" t="n">
        <f aca="false">SUM(H76:H76)</f>
        <v>0</v>
      </c>
      <c r="I77" s="109" t="n">
        <f aca="false">SUM(I76)</f>
        <v>25052000</v>
      </c>
      <c r="J77" s="109" t="n">
        <f aca="false">SUM(H77:I77)</f>
        <v>25052000</v>
      </c>
      <c r="K77" s="110" t="n">
        <f aca="false">SUM(K76:K76)</f>
        <v>0</v>
      </c>
      <c r="L77" s="110" t="n">
        <f aca="false">SUM(L76:L76)</f>
        <v>3663855.77</v>
      </c>
      <c r="M77" s="110" t="n">
        <f aca="false">K77+L77</f>
        <v>3663855.77</v>
      </c>
      <c r="N77" s="101" t="n">
        <v>0</v>
      </c>
    </row>
    <row r="78" customFormat="false" ht="12.75" hidden="false" customHeight="false" outlineLevel="0" collapsed="false">
      <c r="A78" s="29"/>
      <c r="B78" s="30"/>
      <c r="C78" s="30"/>
      <c r="D78" s="30"/>
      <c r="E78" s="42"/>
      <c r="F78" s="61"/>
      <c r="G78" s="78"/>
      <c r="H78" s="111"/>
      <c r="I78" s="111"/>
      <c r="J78" s="111"/>
      <c r="K78" s="112"/>
      <c r="L78" s="112"/>
      <c r="M78" s="112"/>
      <c r="N78" s="113"/>
    </row>
    <row r="79" customFormat="false" ht="18.75" hidden="false" customHeight="true" outlineLevel="0" collapsed="false">
      <c r="A79" s="29"/>
      <c r="B79" s="30"/>
      <c r="C79" s="30"/>
      <c r="D79" s="30"/>
      <c r="E79" s="42"/>
      <c r="F79" s="61"/>
      <c r="G79" s="88" t="s">
        <v>68</v>
      </c>
      <c r="H79" s="73" t="n">
        <f aca="false">SUM(H77+H73+H68)</f>
        <v>4251479000</v>
      </c>
      <c r="I79" s="73" t="n">
        <f aca="false">SUM(I77+I73+I68)</f>
        <v>25052000</v>
      </c>
      <c r="J79" s="73" t="n">
        <f aca="false">SUM(J77+J73+J68)</f>
        <v>4276531000</v>
      </c>
      <c r="K79" s="73" t="n">
        <f aca="false">SUM(K77+K73+K68)</f>
        <v>3167523418.34</v>
      </c>
      <c r="L79" s="73" t="n">
        <f aca="false">SUM(L77)</f>
        <v>3663855.77</v>
      </c>
      <c r="M79" s="73" t="n">
        <f aca="false">M77+M73+M68</f>
        <v>3171187274.11</v>
      </c>
      <c r="N79" s="59"/>
    </row>
    <row r="80" customFormat="false" ht="12.75" hidden="false" customHeight="false" outlineLevel="0" collapsed="false">
      <c r="A80" s="57"/>
      <c r="B80" s="30"/>
      <c r="C80" s="30"/>
      <c r="D80" s="30"/>
      <c r="E80" s="42"/>
      <c r="F80" s="61"/>
      <c r="G80" s="103"/>
      <c r="H80" s="76"/>
      <c r="I80" s="76"/>
      <c r="J80" s="76"/>
      <c r="K80" s="76"/>
      <c r="L80" s="76"/>
      <c r="M80" s="76"/>
      <c r="N80" s="64"/>
    </row>
    <row r="81" customFormat="false" ht="15" hidden="false" customHeight="true" outlineLevel="0" collapsed="false">
      <c r="A81" s="24"/>
      <c r="B81" s="25"/>
      <c r="C81" s="31" t="s">
        <v>69</v>
      </c>
      <c r="D81" s="31"/>
      <c r="E81" s="114"/>
      <c r="F81" s="115"/>
      <c r="G81" s="39" t="s">
        <v>70</v>
      </c>
      <c r="H81" s="75"/>
      <c r="I81" s="75"/>
      <c r="J81" s="75"/>
      <c r="K81" s="75"/>
      <c r="L81" s="75"/>
      <c r="M81" s="75"/>
      <c r="N81" s="86"/>
    </row>
    <row r="82" customFormat="false" ht="22.5" hidden="false" customHeight="true" outlineLevel="0" collapsed="false">
      <c r="A82" s="24"/>
      <c r="B82" s="25"/>
      <c r="C82" s="32"/>
      <c r="D82" s="116" t="s">
        <v>71</v>
      </c>
      <c r="E82" s="117"/>
      <c r="F82" s="118"/>
      <c r="G82" s="119" t="s">
        <v>72</v>
      </c>
      <c r="H82" s="63"/>
      <c r="I82" s="63"/>
      <c r="J82" s="63"/>
      <c r="K82" s="63"/>
      <c r="L82" s="63"/>
      <c r="M82" s="63"/>
      <c r="N82" s="64"/>
    </row>
    <row r="83" customFormat="false" ht="36.75" hidden="false" customHeight="true" outlineLevel="0" collapsed="false">
      <c r="A83" s="24"/>
      <c r="B83" s="25"/>
      <c r="C83" s="25"/>
      <c r="D83" s="25"/>
      <c r="E83" s="42" t="s">
        <v>29</v>
      </c>
      <c r="F83" s="61"/>
      <c r="G83" s="62" t="s">
        <v>73</v>
      </c>
      <c r="H83" s="63"/>
      <c r="I83" s="63"/>
      <c r="J83" s="63"/>
      <c r="K83" s="63"/>
      <c r="L83" s="63"/>
      <c r="M83" s="63"/>
      <c r="N83" s="64"/>
    </row>
    <row r="84" customFormat="false" ht="73.5" hidden="false" customHeight="true" outlineLevel="0" collapsed="false">
      <c r="A84" s="24"/>
      <c r="B84" s="25"/>
      <c r="C84" s="25"/>
      <c r="D84" s="25"/>
      <c r="E84" s="42"/>
      <c r="F84" s="80" t="n">
        <v>464</v>
      </c>
      <c r="G84" s="81" t="s">
        <v>74</v>
      </c>
      <c r="H84" s="120" t="n">
        <v>23000000000</v>
      </c>
      <c r="I84" s="120"/>
      <c r="J84" s="120" t="n">
        <f aca="false">H84+I84</f>
        <v>23000000000</v>
      </c>
      <c r="K84" s="121" t="n">
        <v>23000000000</v>
      </c>
      <c r="L84" s="121"/>
      <c r="M84" s="121" t="n">
        <f aca="false">SUM(K84:L84)</f>
        <v>23000000000</v>
      </c>
      <c r="N84" s="108" t="n">
        <f aca="false">K84/H84*100</f>
        <v>100</v>
      </c>
    </row>
    <row r="85" customFormat="false" ht="15.75" hidden="false" customHeight="true" outlineLevel="0" collapsed="false">
      <c r="A85" s="24"/>
      <c r="B85" s="25"/>
      <c r="C85" s="25"/>
      <c r="D85" s="25"/>
      <c r="E85" s="122"/>
      <c r="F85" s="123"/>
      <c r="G85" s="35" t="s">
        <v>43</v>
      </c>
      <c r="H85" s="72" t="n">
        <f aca="false">H84</f>
        <v>23000000000</v>
      </c>
      <c r="I85" s="72" t="n">
        <f aca="false">I84</f>
        <v>0</v>
      </c>
      <c r="J85" s="72" t="n">
        <f aca="false">J84</f>
        <v>23000000000</v>
      </c>
      <c r="K85" s="72" t="n">
        <f aca="false">K84</f>
        <v>23000000000</v>
      </c>
      <c r="L85" s="72" t="n">
        <f aca="false">L84</f>
        <v>0</v>
      </c>
      <c r="M85" s="72" t="n">
        <f aca="false">SUM(K85+L85)</f>
        <v>23000000000</v>
      </c>
      <c r="N85" s="72" t="n">
        <f aca="false">K85/H85*100</f>
        <v>100</v>
      </c>
    </row>
    <row r="86" customFormat="false" ht="12.75" hidden="false" customHeight="false" outlineLevel="0" collapsed="false">
      <c r="A86" s="24"/>
      <c r="B86" s="25"/>
      <c r="C86" s="25"/>
      <c r="D86" s="25"/>
      <c r="E86" s="122"/>
      <c r="F86" s="123"/>
      <c r="G86" s="27"/>
      <c r="H86" s="75"/>
      <c r="I86" s="75"/>
      <c r="J86" s="75"/>
      <c r="K86" s="75"/>
      <c r="L86" s="75"/>
      <c r="M86" s="75"/>
      <c r="N86" s="75"/>
    </row>
    <row r="87" customFormat="false" ht="12.75" hidden="false" customHeight="false" outlineLevel="0" collapsed="false">
      <c r="A87" s="24"/>
      <c r="B87" s="25"/>
      <c r="C87" s="25"/>
      <c r="D87" s="25"/>
      <c r="E87" s="42" t="s">
        <v>60</v>
      </c>
      <c r="F87" s="43"/>
      <c r="G87" s="44" t="s">
        <v>75</v>
      </c>
      <c r="H87" s="63"/>
      <c r="I87" s="63"/>
      <c r="J87" s="63"/>
      <c r="K87" s="63"/>
      <c r="L87" s="63"/>
      <c r="M87" s="63"/>
      <c r="N87" s="124"/>
    </row>
    <row r="88" customFormat="false" ht="13.5" hidden="false" customHeight="true" outlineLevel="0" collapsed="false">
      <c r="A88" s="24"/>
      <c r="B88" s="25"/>
      <c r="C88" s="25"/>
      <c r="D88" s="25"/>
      <c r="E88" s="42"/>
      <c r="F88" s="45" t="n">
        <v>411</v>
      </c>
      <c r="G88" s="46" t="s">
        <v>23</v>
      </c>
      <c r="H88" s="47" t="n">
        <v>12974000</v>
      </c>
      <c r="I88" s="47"/>
      <c r="J88" s="47" t="n">
        <f aca="false">H88+I88</f>
        <v>12974000</v>
      </c>
      <c r="K88" s="47" t="n">
        <v>11308096.88</v>
      </c>
      <c r="L88" s="47"/>
      <c r="M88" s="47" t="n">
        <f aca="false">SUM(K88+L88)</f>
        <v>11308096.88</v>
      </c>
      <c r="N88" s="48" t="n">
        <f aca="false">K88/H88*100</f>
        <v>87.1596799753353</v>
      </c>
    </row>
    <row r="89" customFormat="false" ht="15.75" hidden="false" customHeight="true" outlineLevel="0" collapsed="false">
      <c r="A89" s="29"/>
      <c r="B89" s="30"/>
      <c r="C89" s="30"/>
      <c r="D89" s="30"/>
      <c r="E89" s="42"/>
      <c r="F89" s="49" t="n">
        <v>412</v>
      </c>
      <c r="G89" s="50" t="s">
        <v>24</v>
      </c>
      <c r="H89" s="51" t="n">
        <v>2322000</v>
      </c>
      <c r="I89" s="51"/>
      <c r="J89" s="51" t="n">
        <f aca="false">H89+I89</f>
        <v>2322000</v>
      </c>
      <c r="K89" s="51" t="n">
        <v>2024149.19</v>
      </c>
      <c r="L89" s="51"/>
      <c r="M89" s="51" t="n">
        <f aca="false">SUM(K89+L89)</f>
        <v>2024149.19</v>
      </c>
      <c r="N89" s="52" t="n">
        <f aca="false">K89/H89*100</f>
        <v>87.1726610680448</v>
      </c>
    </row>
    <row r="90" customFormat="false" ht="15" hidden="false" customHeight="true" outlineLevel="0" collapsed="false">
      <c r="A90" s="89"/>
      <c r="B90" s="2"/>
      <c r="C90" s="30"/>
      <c r="D90" s="30"/>
      <c r="E90" s="42"/>
      <c r="F90" s="49" t="n">
        <v>414</v>
      </c>
      <c r="G90" s="50" t="s">
        <v>25</v>
      </c>
      <c r="H90" s="51" t="n">
        <v>1267000</v>
      </c>
      <c r="I90" s="51"/>
      <c r="J90" s="51" t="n">
        <f aca="false">H90+I90</f>
        <v>1267000</v>
      </c>
      <c r="K90" s="51" t="n">
        <v>110000</v>
      </c>
      <c r="L90" s="51"/>
      <c r="M90" s="51" t="n">
        <f aca="false">SUM(K90+L90)</f>
        <v>110000</v>
      </c>
      <c r="N90" s="52" t="n">
        <f aca="false">K90/H90*100</f>
        <v>8.68192580899763</v>
      </c>
    </row>
    <row r="91" customFormat="false" ht="14.25" hidden="false" customHeight="true" outlineLevel="0" collapsed="false">
      <c r="A91" s="89"/>
      <c r="B91" s="2"/>
      <c r="C91" s="30"/>
      <c r="D91" s="30"/>
      <c r="E91" s="42"/>
      <c r="F91" s="49" t="n">
        <v>415</v>
      </c>
      <c r="G91" s="50" t="s">
        <v>26</v>
      </c>
      <c r="H91" s="51" t="n">
        <v>793000</v>
      </c>
      <c r="I91" s="51"/>
      <c r="J91" s="51" t="n">
        <f aca="false">SUM(H91:I91)</f>
        <v>793000</v>
      </c>
      <c r="K91" s="51" t="n">
        <v>303207</v>
      </c>
      <c r="L91" s="51"/>
      <c r="M91" s="51" t="n">
        <f aca="false">SUM(K91:L91)</f>
        <v>303207</v>
      </c>
      <c r="N91" s="52" t="n">
        <f aca="false">K91/H91*100</f>
        <v>38.2354350567465</v>
      </c>
    </row>
    <row r="92" customFormat="false" ht="14.25" hidden="false" customHeight="true" outlineLevel="0" collapsed="false">
      <c r="A92" s="29"/>
      <c r="B92" s="30"/>
      <c r="C92" s="69"/>
      <c r="D92" s="69"/>
      <c r="E92" s="42"/>
      <c r="F92" s="95" t="n">
        <v>416</v>
      </c>
      <c r="G92" s="54" t="s">
        <v>27</v>
      </c>
      <c r="H92" s="55" t="n">
        <v>135000</v>
      </c>
      <c r="I92" s="55"/>
      <c r="J92" s="55" t="n">
        <f aca="false">H92+I92</f>
        <v>135000</v>
      </c>
      <c r="K92" s="55" t="n">
        <v>61528.5</v>
      </c>
      <c r="L92" s="55"/>
      <c r="M92" s="55" t="n">
        <f aca="false">SUM(K92+L92)</f>
        <v>61528.5</v>
      </c>
      <c r="N92" s="56" t="n">
        <f aca="false">K92/H92*100</f>
        <v>45.5766666666667</v>
      </c>
    </row>
    <row r="93" customFormat="false" ht="19.5" hidden="false" customHeight="true" outlineLevel="0" collapsed="false">
      <c r="A93" s="29"/>
      <c r="B93" s="30"/>
      <c r="C93" s="69"/>
      <c r="D93" s="69"/>
      <c r="E93" s="57"/>
      <c r="F93" s="58"/>
      <c r="G93" s="39" t="s">
        <v>64</v>
      </c>
      <c r="H93" s="59" t="n">
        <f aca="false">SUM(H88:H92)</f>
        <v>17491000</v>
      </c>
      <c r="I93" s="59" t="n">
        <f aca="false">I92</f>
        <v>0</v>
      </c>
      <c r="J93" s="59" t="n">
        <f aca="false">SUM(J88:J92)</f>
        <v>17491000</v>
      </c>
      <c r="K93" s="59" t="n">
        <f aca="false">SUM(K88:K92)</f>
        <v>13806981.57</v>
      </c>
      <c r="L93" s="59" t="n">
        <f aca="false">L92</f>
        <v>0</v>
      </c>
      <c r="M93" s="59" t="n">
        <f aca="false">K93+L93</f>
        <v>13806981.57</v>
      </c>
      <c r="N93" s="59" t="n">
        <f aca="false">K93/H93*100</f>
        <v>78.9376340403636</v>
      </c>
    </row>
    <row r="94" customFormat="false" ht="12.75" hidden="false" customHeight="false" outlineLevel="0" collapsed="false">
      <c r="A94" s="29"/>
      <c r="B94" s="30"/>
      <c r="C94" s="69"/>
      <c r="D94" s="69"/>
      <c r="E94" s="57"/>
      <c r="F94" s="58"/>
      <c r="G94" s="74"/>
      <c r="H94" s="104"/>
      <c r="I94" s="104"/>
      <c r="J94" s="104"/>
      <c r="K94" s="104"/>
      <c r="L94" s="104"/>
      <c r="M94" s="104"/>
      <c r="N94" s="104"/>
    </row>
    <row r="95" customFormat="false" ht="18.75" hidden="false" customHeight="true" outlineLevel="0" collapsed="false">
      <c r="A95" s="29"/>
      <c r="B95" s="69"/>
      <c r="C95" s="69"/>
      <c r="D95" s="69"/>
      <c r="E95" s="57"/>
      <c r="F95" s="58"/>
      <c r="G95" s="88" t="s">
        <v>76</v>
      </c>
      <c r="H95" s="59" t="n">
        <f aca="false">H93+H85</f>
        <v>23017491000</v>
      </c>
      <c r="I95" s="59" t="n">
        <f aca="false">I93+I85</f>
        <v>0</v>
      </c>
      <c r="J95" s="59" t="n">
        <f aca="false">J93+J85</f>
        <v>23017491000</v>
      </c>
      <c r="K95" s="59" t="n">
        <f aca="false">K93+K85</f>
        <v>23013806981.57</v>
      </c>
      <c r="L95" s="59" t="n">
        <f aca="false">L93+L85</f>
        <v>0</v>
      </c>
      <c r="M95" s="59" t="n">
        <f aca="false">M93+M85</f>
        <v>23013806981.57</v>
      </c>
      <c r="N95" s="59" t="n">
        <f aca="false">K95/H95*100</f>
        <v>99.9839947002477</v>
      </c>
    </row>
    <row r="96" customFormat="false" ht="12.75" hidden="false" customHeight="false" outlineLevel="0" collapsed="false">
      <c r="A96" s="29"/>
      <c r="B96" s="69"/>
      <c r="C96" s="69"/>
      <c r="D96" s="69"/>
      <c r="E96" s="57"/>
      <c r="F96" s="58"/>
      <c r="G96" s="74"/>
      <c r="H96" s="104"/>
      <c r="I96" s="104"/>
      <c r="J96" s="104"/>
      <c r="K96" s="104"/>
      <c r="L96" s="104"/>
      <c r="M96" s="104"/>
      <c r="N96" s="64"/>
    </row>
    <row r="97" customFormat="false" ht="12.75" hidden="false" customHeight="false" outlineLevel="0" collapsed="false">
      <c r="A97" s="29"/>
      <c r="B97" s="69"/>
      <c r="C97" s="69"/>
      <c r="D97" s="69"/>
      <c r="E97" s="57"/>
      <c r="F97" s="58"/>
      <c r="G97" s="78"/>
      <c r="H97" s="104"/>
      <c r="I97" s="104"/>
      <c r="J97" s="104"/>
      <c r="K97" s="104"/>
      <c r="L97" s="104"/>
      <c r="M97" s="104"/>
      <c r="N97" s="64"/>
    </row>
    <row r="98" customFormat="false" ht="17.25" hidden="false" customHeight="true" outlineLevel="0" collapsed="false">
      <c r="A98" s="29"/>
      <c r="B98" s="69"/>
      <c r="C98" s="125" t="s">
        <v>77</v>
      </c>
      <c r="D98" s="126"/>
      <c r="E98" s="127"/>
      <c r="F98" s="127"/>
      <c r="G98" s="128" t="s">
        <v>78</v>
      </c>
      <c r="H98" s="63"/>
      <c r="I98" s="63"/>
      <c r="J98" s="63"/>
      <c r="K98" s="63"/>
      <c r="L98" s="63"/>
      <c r="M98" s="63"/>
      <c r="N98" s="64"/>
    </row>
    <row r="99" customFormat="false" ht="15" hidden="false" customHeight="true" outlineLevel="0" collapsed="false">
      <c r="A99" s="29"/>
      <c r="B99" s="69"/>
      <c r="C99" s="126"/>
      <c r="D99" s="125" t="s">
        <v>79</v>
      </c>
      <c r="E99" s="129"/>
      <c r="F99" s="127"/>
      <c r="G99" s="128" t="s">
        <v>80</v>
      </c>
      <c r="H99" s="63"/>
      <c r="I99" s="63"/>
      <c r="J99" s="63"/>
      <c r="K99" s="63"/>
      <c r="L99" s="63"/>
      <c r="M99" s="63"/>
      <c r="N99" s="64"/>
    </row>
    <row r="100" customFormat="false" ht="12.75" hidden="false" customHeight="false" outlineLevel="0" collapsed="false">
      <c r="A100" s="24"/>
      <c r="B100" s="25"/>
      <c r="C100" s="25"/>
      <c r="D100" s="25"/>
      <c r="E100" s="130" t="s">
        <v>60</v>
      </c>
      <c r="F100" s="131"/>
      <c r="G100" s="132" t="s">
        <v>81</v>
      </c>
      <c r="H100" s="133"/>
      <c r="I100" s="133"/>
      <c r="J100" s="133"/>
      <c r="K100" s="133"/>
      <c r="L100" s="133"/>
      <c r="M100" s="133"/>
      <c r="N100" s="133"/>
    </row>
    <row r="101" customFormat="false" ht="16.5" hidden="false" customHeight="true" outlineLevel="0" collapsed="false">
      <c r="A101" s="24"/>
      <c r="B101" s="25"/>
      <c r="C101" s="25"/>
      <c r="D101" s="25"/>
      <c r="E101" s="42"/>
      <c r="F101" s="45" t="n">
        <v>421</v>
      </c>
      <c r="G101" s="46" t="s">
        <v>32</v>
      </c>
      <c r="H101" s="47" t="n">
        <v>373054000</v>
      </c>
      <c r="I101" s="47"/>
      <c r="J101" s="47" t="n">
        <f aca="false">H101+I101</f>
        <v>373054000</v>
      </c>
      <c r="K101" s="47" t="n">
        <v>295462783.99</v>
      </c>
      <c r="L101" s="47"/>
      <c r="M101" s="47" t="n">
        <f aca="false">SUM(K101+L101)</f>
        <v>295462783.99</v>
      </c>
      <c r="N101" s="48" t="n">
        <f aca="false">K101/H101*100</f>
        <v>79.2010765170726</v>
      </c>
    </row>
    <row r="102" customFormat="false" ht="12.75" hidden="false" customHeight="true" outlineLevel="0" collapsed="false">
      <c r="A102" s="24"/>
      <c r="B102" s="25"/>
      <c r="C102" s="25"/>
      <c r="D102" s="25"/>
      <c r="E102" s="42"/>
      <c r="F102" s="49" t="n">
        <v>423</v>
      </c>
      <c r="G102" s="50" t="s">
        <v>34</v>
      </c>
      <c r="H102" s="51" t="n">
        <v>0</v>
      </c>
      <c r="I102" s="51" t="n">
        <v>1151253.33</v>
      </c>
      <c r="J102" s="51" t="n">
        <f aca="false">H102+I102</f>
        <v>1151253.33</v>
      </c>
      <c r="K102" s="51"/>
      <c r="L102" s="51" t="n">
        <v>620954.4</v>
      </c>
      <c r="M102" s="51" t="n">
        <f aca="false">SUM(K102+L102)</f>
        <v>620954.4</v>
      </c>
      <c r="N102" s="52"/>
    </row>
    <row r="103" customFormat="false" ht="15" hidden="false" customHeight="true" outlineLevel="0" collapsed="false">
      <c r="A103" s="24"/>
      <c r="B103" s="25"/>
      <c r="C103" s="134"/>
      <c r="D103" s="135"/>
      <c r="E103" s="42"/>
      <c r="F103" s="49" t="n">
        <v>472</v>
      </c>
      <c r="G103" s="50" t="s">
        <v>82</v>
      </c>
      <c r="H103" s="51" t="n">
        <v>25233473000</v>
      </c>
      <c r="I103" s="51"/>
      <c r="J103" s="51" t="n">
        <f aca="false">SUM(H103:I103)</f>
        <v>25233473000</v>
      </c>
      <c r="K103" s="51" t="n">
        <v>25168269134.72</v>
      </c>
      <c r="L103" s="51"/>
      <c r="M103" s="51"/>
      <c r="N103" s="52" t="n">
        <f aca="false">K103/H103*100</f>
        <v>99.7415977369425</v>
      </c>
    </row>
    <row r="104" customFormat="false" ht="14.25" hidden="false" customHeight="true" outlineLevel="0" collapsed="false">
      <c r="A104" s="24"/>
      <c r="B104" s="25"/>
      <c r="C104" s="135"/>
      <c r="D104" s="134"/>
      <c r="E104" s="42"/>
      <c r="F104" s="53" t="n">
        <v>512</v>
      </c>
      <c r="G104" s="54" t="s">
        <v>41</v>
      </c>
      <c r="H104" s="55" t="n">
        <v>0</v>
      </c>
      <c r="I104" s="55" t="n">
        <v>4744000</v>
      </c>
      <c r="J104" s="55" t="n">
        <f aca="false">H104+I104</f>
        <v>4744000</v>
      </c>
      <c r="K104" s="55" t="n">
        <v>0</v>
      </c>
      <c r="L104" s="55" t="n">
        <v>4744000</v>
      </c>
      <c r="M104" s="55" t="n">
        <f aca="false">SUM(K104+L104)</f>
        <v>4744000</v>
      </c>
      <c r="N104" s="56"/>
    </row>
    <row r="105" customFormat="false" ht="18.75" hidden="false" customHeight="true" outlineLevel="0" collapsed="false">
      <c r="A105" s="89"/>
      <c r="B105" s="136"/>
      <c r="C105" s="30"/>
      <c r="D105" s="30"/>
      <c r="E105" s="122"/>
      <c r="F105" s="123"/>
      <c r="G105" s="39" t="s">
        <v>64</v>
      </c>
      <c r="H105" s="72" t="n">
        <f aca="false">SUM(H101:H104)</f>
        <v>25606527000</v>
      </c>
      <c r="I105" s="72" t="n">
        <f aca="false">SUM(I101:I104)</f>
        <v>5895253.33</v>
      </c>
      <c r="J105" s="72" t="n">
        <f aca="false">SUM(J101:J104)</f>
        <v>25612422253.33</v>
      </c>
      <c r="K105" s="72" t="n">
        <f aca="false">SUM(K101:K104)</f>
        <v>25463731918.71</v>
      </c>
      <c r="L105" s="72" t="n">
        <f aca="false">SUM(L101:L104)</f>
        <v>5364954.4</v>
      </c>
      <c r="M105" s="72" t="n">
        <f aca="false">SUM(K105:L105)</f>
        <v>25469096873.11</v>
      </c>
      <c r="N105" s="72" t="n">
        <f aca="false">K105/H105*100</f>
        <v>99.44234889296</v>
      </c>
    </row>
    <row r="106" customFormat="false" ht="12.75" hidden="false" customHeight="false" outlineLevel="0" collapsed="false">
      <c r="A106" s="89"/>
      <c r="B106" s="136"/>
      <c r="C106" s="30"/>
      <c r="D106" s="30"/>
      <c r="E106" s="122"/>
      <c r="F106" s="123"/>
      <c r="G106" s="78"/>
      <c r="H106" s="137"/>
      <c r="I106" s="137"/>
      <c r="J106" s="137"/>
      <c r="K106" s="137"/>
      <c r="L106" s="137"/>
      <c r="M106" s="137"/>
      <c r="N106" s="137"/>
    </row>
    <row r="107" customFormat="false" ht="12.75" hidden="false" customHeight="false" outlineLevel="0" collapsed="false">
      <c r="A107" s="29"/>
      <c r="B107" s="30"/>
      <c r="C107" s="30"/>
      <c r="D107" s="30"/>
      <c r="E107" s="42" t="s">
        <v>83</v>
      </c>
      <c r="F107" s="43"/>
      <c r="G107" s="44" t="s">
        <v>84</v>
      </c>
      <c r="H107" s="63"/>
      <c r="I107" s="63"/>
      <c r="J107" s="63"/>
      <c r="K107" s="63"/>
      <c r="L107" s="63"/>
      <c r="M107" s="63"/>
      <c r="N107" s="64"/>
    </row>
    <row r="108" customFormat="false" ht="17.25" hidden="false" customHeight="true" outlineLevel="0" collapsed="false">
      <c r="A108" s="29"/>
      <c r="B108" s="30"/>
      <c r="C108" s="30"/>
      <c r="D108" s="30"/>
      <c r="E108" s="42"/>
      <c r="F108" s="45" t="n">
        <v>463</v>
      </c>
      <c r="G108" s="46" t="s">
        <v>85</v>
      </c>
      <c r="H108" s="47" t="n">
        <v>721213000</v>
      </c>
      <c r="I108" s="47"/>
      <c r="J108" s="47" t="n">
        <f aca="false">H108+I108</f>
        <v>721213000</v>
      </c>
      <c r="K108" s="47" t="n">
        <v>700956383.81</v>
      </c>
      <c r="L108" s="47"/>
      <c r="M108" s="47" t="n">
        <f aca="false">SUM(K108+L108)</f>
        <v>700956383.81</v>
      </c>
      <c r="N108" s="48" t="n">
        <f aca="false">K108/H108*100</f>
        <v>97.1913129422237</v>
      </c>
    </row>
    <row r="109" customFormat="false" ht="15.75" hidden="false" customHeight="true" outlineLevel="0" collapsed="false">
      <c r="A109" s="29"/>
      <c r="B109" s="30"/>
      <c r="C109" s="30"/>
      <c r="D109" s="30"/>
      <c r="E109" s="42"/>
      <c r="F109" s="53" t="n">
        <v>481</v>
      </c>
      <c r="G109" s="54" t="s">
        <v>86</v>
      </c>
      <c r="H109" s="55" t="n">
        <v>340190000</v>
      </c>
      <c r="I109" s="55"/>
      <c r="J109" s="55" t="n">
        <f aca="false">H109+I109</f>
        <v>340190000</v>
      </c>
      <c r="K109" s="55" t="n">
        <v>159110068.74</v>
      </c>
      <c r="L109" s="55"/>
      <c r="M109" s="55" t="n">
        <f aca="false">SUM(K109+L109)</f>
        <v>159110068.74</v>
      </c>
      <c r="N109" s="56" t="n">
        <f aca="false">K109/H109*100</f>
        <v>46.7709423381052</v>
      </c>
    </row>
    <row r="110" customFormat="false" ht="19.5" hidden="false" customHeight="true" outlineLevel="0" collapsed="false">
      <c r="A110" s="29"/>
      <c r="B110" s="30"/>
      <c r="C110" s="30"/>
      <c r="D110" s="30"/>
      <c r="E110" s="122"/>
      <c r="F110" s="123"/>
      <c r="G110" s="39" t="s">
        <v>87</v>
      </c>
      <c r="H110" s="72" t="n">
        <f aca="false">H108+H109</f>
        <v>1061403000</v>
      </c>
      <c r="I110" s="72" t="n">
        <f aca="false">SUM(I108:I109)</f>
        <v>0</v>
      </c>
      <c r="J110" s="72" t="n">
        <f aca="false">J108+J109</f>
        <v>1061403000</v>
      </c>
      <c r="K110" s="72" t="n">
        <f aca="false">SUM(K108:K109)</f>
        <v>860066452.55</v>
      </c>
      <c r="L110" s="72" t="n">
        <f aca="false">SUM(L108:L109)</f>
        <v>0</v>
      </c>
      <c r="M110" s="72" t="n">
        <f aca="false">M108+M109</f>
        <v>860066452.55</v>
      </c>
      <c r="N110" s="72" t="n">
        <f aca="false">K110/H110*100</f>
        <v>81.0310930485405</v>
      </c>
    </row>
    <row r="111" customFormat="false" ht="12.75" hidden="false" customHeight="false" outlineLevel="0" collapsed="false">
      <c r="A111" s="29"/>
      <c r="B111" s="30"/>
      <c r="C111" s="30"/>
      <c r="D111" s="30"/>
      <c r="E111" s="122"/>
      <c r="F111" s="123"/>
      <c r="G111" s="78"/>
      <c r="H111" s="137"/>
      <c r="I111" s="137"/>
      <c r="J111" s="137"/>
      <c r="K111" s="137"/>
      <c r="L111" s="137"/>
      <c r="M111" s="137"/>
      <c r="N111" s="137"/>
    </row>
    <row r="112" customFormat="false" ht="18.75" hidden="false" customHeight="true" outlineLevel="0" collapsed="false">
      <c r="A112" s="29"/>
      <c r="B112" s="30"/>
      <c r="C112" s="69"/>
      <c r="D112" s="69"/>
      <c r="E112" s="42" t="s">
        <v>88</v>
      </c>
      <c r="F112" s="61"/>
      <c r="G112" s="62" t="s">
        <v>89</v>
      </c>
      <c r="H112" s="63"/>
      <c r="I112" s="63"/>
      <c r="J112" s="63"/>
      <c r="K112" s="63"/>
      <c r="L112" s="63"/>
      <c r="M112" s="63"/>
      <c r="N112" s="64"/>
    </row>
    <row r="113" customFormat="false" ht="16.5" hidden="false" customHeight="true" outlineLevel="0" collapsed="false">
      <c r="A113" s="29"/>
      <c r="B113" s="30"/>
      <c r="C113" s="30"/>
      <c r="D113" s="30"/>
      <c r="E113" s="42"/>
      <c r="F113" s="45" t="n">
        <v>411</v>
      </c>
      <c r="G113" s="46" t="s">
        <v>23</v>
      </c>
      <c r="H113" s="47" t="n">
        <v>3803233000</v>
      </c>
      <c r="I113" s="138" t="n">
        <v>3801324000</v>
      </c>
      <c r="J113" s="47" t="n">
        <f aca="false">H113+I113</f>
        <v>7604557000</v>
      </c>
      <c r="K113" s="47" t="n">
        <v>3697018798.31</v>
      </c>
      <c r="L113" s="47" t="n">
        <v>0</v>
      </c>
      <c r="M113" s="47" t="n">
        <f aca="false">SUM(K113+L113)</f>
        <v>3697018798.31</v>
      </c>
      <c r="N113" s="48" t="n">
        <f aca="false">K113/H113*100</f>
        <v>97.2072654583614</v>
      </c>
    </row>
    <row r="114" customFormat="false" ht="13.5" hidden="false" customHeight="true" outlineLevel="0" collapsed="false">
      <c r="A114" s="29"/>
      <c r="B114" s="69"/>
      <c r="C114" s="30"/>
      <c r="D114" s="30"/>
      <c r="E114" s="42"/>
      <c r="F114" s="49" t="n">
        <v>412</v>
      </c>
      <c r="G114" s="50" t="s">
        <v>24</v>
      </c>
      <c r="H114" s="51" t="n">
        <v>680297000</v>
      </c>
      <c r="I114" s="139" t="n">
        <v>691893000</v>
      </c>
      <c r="J114" s="51" t="n">
        <f aca="false">H114+I114</f>
        <v>1372190000</v>
      </c>
      <c r="K114" s="51" t="n">
        <v>661881741.39</v>
      </c>
      <c r="L114" s="51" t="n">
        <v>0</v>
      </c>
      <c r="M114" s="51" t="n">
        <f aca="false">SUM(K114+L114)</f>
        <v>661881741.39</v>
      </c>
      <c r="N114" s="52" t="n">
        <f aca="false">K114/H114*100</f>
        <v>97.2930560314098</v>
      </c>
    </row>
    <row r="115" customFormat="false" ht="16.5" hidden="false" customHeight="true" outlineLevel="0" collapsed="false">
      <c r="A115" s="29"/>
      <c r="B115" s="30"/>
      <c r="C115" s="30"/>
      <c r="D115" s="30"/>
      <c r="E115" s="42"/>
      <c r="F115" s="49" t="n">
        <v>413</v>
      </c>
      <c r="G115" s="50" t="s">
        <v>31</v>
      </c>
      <c r="H115" s="51" t="n">
        <v>0</v>
      </c>
      <c r="I115" s="139" t="n">
        <v>76337000</v>
      </c>
      <c r="J115" s="51" t="n">
        <f aca="false">H115+I115</f>
        <v>76337000</v>
      </c>
      <c r="K115" s="51"/>
      <c r="L115" s="51" t="n">
        <v>0</v>
      </c>
      <c r="M115" s="51" t="n">
        <f aca="false">SUM(K115+L115)</f>
        <v>0</v>
      </c>
      <c r="N115" s="52"/>
    </row>
    <row r="116" customFormat="false" ht="15" hidden="false" customHeight="true" outlineLevel="0" collapsed="false">
      <c r="A116" s="29"/>
      <c r="B116" s="30"/>
      <c r="C116" s="69"/>
      <c r="D116" s="69"/>
      <c r="E116" s="42"/>
      <c r="F116" s="49" t="n">
        <v>414</v>
      </c>
      <c r="G116" s="50" t="s">
        <v>25</v>
      </c>
      <c r="H116" s="51" t="n">
        <v>19594000</v>
      </c>
      <c r="I116" s="139" t="n">
        <v>176790000</v>
      </c>
      <c r="J116" s="51" t="n">
        <f aca="false">H116+I116</f>
        <v>196384000</v>
      </c>
      <c r="K116" s="51" t="n">
        <v>19475451.23</v>
      </c>
      <c r="L116" s="51" t="n">
        <v>0</v>
      </c>
      <c r="M116" s="51"/>
      <c r="N116" s="52" t="n">
        <f aca="false">K116/H116*100</f>
        <v>99.3949741247321</v>
      </c>
    </row>
    <row r="117" customFormat="false" ht="11.25" hidden="false" customHeight="true" outlineLevel="0" collapsed="false">
      <c r="A117" s="29"/>
      <c r="B117" s="30"/>
      <c r="C117" s="30"/>
      <c r="D117" s="30"/>
      <c r="E117" s="42"/>
      <c r="F117" s="49" t="n">
        <v>415</v>
      </c>
      <c r="G117" s="50" t="s">
        <v>26</v>
      </c>
      <c r="H117" s="51" t="n">
        <v>0</v>
      </c>
      <c r="I117" s="139" t="n">
        <v>146970000</v>
      </c>
      <c r="J117" s="51" t="n">
        <f aca="false">H117+I117</f>
        <v>146970000</v>
      </c>
      <c r="K117" s="51"/>
      <c r="L117" s="51" t="n">
        <v>0</v>
      </c>
      <c r="M117" s="51" t="n">
        <f aca="false">SUM(K117+L117)</f>
        <v>0</v>
      </c>
      <c r="N117" s="52"/>
    </row>
    <row r="118" customFormat="false" ht="15.75" hidden="false" customHeight="true" outlineLevel="0" collapsed="false">
      <c r="A118" s="29"/>
      <c r="B118" s="69"/>
      <c r="C118" s="30"/>
      <c r="D118" s="30"/>
      <c r="E118" s="42"/>
      <c r="F118" s="49" t="n">
        <v>416</v>
      </c>
      <c r="G118" s="50" t="s">
        <v>27</v>
      </c>
      <c r="H118" s="51" t="n">
        <v>19145000</v>
      </c>
      <c r="I118" s="139" t="n">
        <v>50772000</v>
      </c>
      <c r="J118" s="51" t="n">
        <f aca="false">H118+I118</f>
        <v>69917000</v>
      </c>
      <c r="K118" s="51" t="n">
        <v>17913853.8</v>
      </c>
      <c r="L118" s="51" t="n">
        <v>0</v>
      </c>
      <c r="M118" s="51" t="n">
        <f aca="false">SUM(K118+L118)</f>
        <v>17913853.8</v>
      </c>
      <c r="N118" s="52" t="n">
        <f aca="false">K118/H118*100</f>
        <v>93.5693591015931</v>
      </c>
    </row>
    <row r="119" customFormat="false" ht="14.25" hidden="false" customHeight="true" outlineLevel="0" collapsed="false">
      <c r="A119" s="29"/>
      <c r="B119" s="30"/>
      <c r="C119" s="30"/>
      <c r="D119" s="30"/>
      <c r="E119" s="42"/>
      <c r="F119" s="49" t="n">
        <v>421</v>
      </c>
      <c r="G119" s="50" t="s">
        <v>32</v>
      </c>
      <c r="H119" s="51" t="n">
        <v>0</v>
      </c>
      <c r="I119" s="139" t="n">
        <v>837331000</v>
      </c>
      <c r="J119" s="51" t="n">
        <f aca="false">H119+I119</f>
        <v>837331000</v>
      </c>
      <c r="K119" s="51"/>
      <c r="L119" s="51" t="n">
        <v>0</v>
      </c>
      <c r="M119" s="51" t="n">
        <f aca="false">SUM(K119+L119)</f>
        <v>0</v>
      </c>
      <c r="N119" s="52"/>
    </row>
    <row r="120" customFormat="false" ht="13.5" hidden="false" customHeight="true" outlineLevel="0" collapsed="false">
      <c r="A120" s="29"/>
      <c r="B120" s="30"/>
      <c r="C120" s="30"/>
      <c r="D120" s="30"/>
      <c r="E120" s="42"/>
      <c r="F120" s="49" t="n">
        <v>422</v>
      </c>
      <c r="G120" s="50" t="s">
        <v>33</v>
      </c>
      <c r="H120" s="51" t="n">
        <v>0</v>
      </c>
      <c r="I120" s="139" t="n">
        <v>85099000</v>
      </c>
      <c r="J120" s="51" t="n">
        <f aca="false">H120+I120</f>
        <v>85099000</v>
      </c>
      <c r="K120" s="51"/>
      <c r="L120" s="51" t="n">
        <v>0</v>
      </c>
      <c r="M120" s="51" t="n">
        <f aca="false">SUM(K120+L120)</f>
        <v>0</v>
      </c>
      <c r="N120" s="52"/>
    </row>
    <row r="121" customFormat="false" ht="14.25" hidden="false" customHeight="true" outlineLevel="0" collapsed="false">
      <c r="A121" s="29"/>
      <c r="B121" s="30"/>
      <c r="C121" s="30"/>
      <c r="D121" s="30"/>
      <c r="E121" s="42"/>
      <c r="F121" s="49" t="n">
        <v>423</v>
      </c>
      <c r="G121" s="50" t="s">
        <v>34</v>
      </c>
      <c r="H121" s="51" t="n">
        <v>0</v>
      </c>
      <c r="I121" s="139" t="n">
        <v>727036000</v>
      </c>
      <c r="J121" s="51" t="n">
        <f aca="false">H121+I121</f>
        <v>727036000</v>
      </c>
      <c r="K121" s="51"/>
      <c r="L121" s="51" t="n">
        <v>0</v>
      </c>
      <c r="M121" s="51" t="n">
        <f aca="false">SUM(K121+L121)</f>
        <v>0</v>
      </c>
      <c r="N121" s="52"/>
    </row>
    <row r="122" customFormat="false" ht="12.75" hidden="false" customHeight="true" outlineLevel="0" collapsed="false">
      <c r="A122" s="29"/>
      <c r="B122" s="30"/>
      <c r="C122" s="30"/>
      <c r="D122" s="30"/>
      <c r="E122" s="42"/>
      <c r="F122" s="49" t="n">
        <v>424</v>
      </c>
      <c r="G122" s="50" t="s">
        <v>35</v>
      </c>
      <c r="H122" s="51" t="n">
        <v>8194000</v>
      </c>
      <c r="I122" s="139" t="n">
        <v>205208000</v>
      </c>
      <c r="J122" s="51" t="n">
        <f aca="false">H122+I122</f>
        <v>213402000</v>
      </c>
      <c r="K122" s="51" t="n">
        <v>7511165.3</v>
      </c>
      <c r="L122" s="51" t="n">
        <v>0</v>
      </c>
      <c r="M122" s="51" t="n">
        <f aca="false">SUM(K122+L122)</f>
        <v>7511165.3</v>
      </c>
      <c r="N122" s="52" t="n">
        <f aca="false">K122/H122*100</f>
        <v>91.666649987796</v>
      </c>
    </row>
    <row r="123" customFormat="false" ht="14.25" hidden="false" customHeight="true" outlineLevel="0" collapsed="false">
      <c r="A123" s="29"/>
      <c r="B123" s="30"/>
      <c r="C123" s="30"/>
      <c r="D123" s="30"/>
      <c r="E123" s="42"/>
      <c r="F123" s="49" t="n">
        <v>425</v>
      </c>
      <c r="G123" s="50" t="s">
        <v>36</v>
      </c>
      <c r="H123" s="51" t="n">
        <v>0</v>
      </c>
      <c r="I123" s="139" t="n">
        <v>291369000</v>
      </c>
      <c r="J123" s="51" t="n">
        <f aca="false">H123+I123</f>
        <v>291369000</v>
      </c>
      <c r="K123" s="51"/>
      <c r="L123" s="51" t="n">
        <v>0</v>
      </c>
      <c r="M123" s="51" t="n">
        <f aca="false">SUM(K123+L123)</f>
        <v>0</v>
      </c>
      <c r="N123" s="52"/>
    </row>
    <row r="124" customFormat="false" ht="12.75" hidden="false" customHeight="false" outlineLevel="0" collapsed="false">
      <c r="A124" s="29"/>
      <c r="B124" s="30"/>
      <c r="C124" s="30"/>
      <c r="D124" s="30"/>
      <c r="E124" s="42"/>
      <c r="F124" s="49" t="n">
        <v>426</v>
      </c>
      <c r="G124" s="50" t="s">
        <v>37</v>
      </c>
      <c r="H124" s="51" t="n">
        <v>0</v>
      </c>
      <c r="I124" s="139" t="n">
        <v>1192274000</v>
      </c>
      <c r="J124" s="51" t="n">
        <f aca="false">H124+I124</f>
        <v>1192274000</v>
      </c>
      <c r="K124" s="51"/>
      <c r="L124" s="51" t="n">
        <v>0</v>
      </c>
      <c r="M124" s="51" t="n">
        <f aca="false">SUM(K124+L124)</f>
        <v>0</v>
      </c>
      <c r="N124" s="52"/>
    </row>
    <row r="125" customFormat="false" ht="15.75" hidden="false" customHeight="true" outlineLevel="0" collapsed="false">
      <c r="A125" s="29"/>
      <c r="B125" s="30"/>
      <c r="C125" s="30"/>
      <c r="D125" s="30"/>
      <c r="E125" s="42"/>
      <c r="F125" s="49" t="n">
        <v>431</v>
      </c>
      <c r="G125" s="50" t="s">
        <v>90</v>
      </c>
      <c r="H125" s="51" t="n">
        <v>0</v>
      </c>
      <c r="I125" s="139" t="n">
        <v>450000</v>
      </c>
      <c r="J125" s="51" t="n">
        <f aca="false">H125+I125</f>
        <v>450000</v>
      </c>
      <c r="K125" s="51"/>
      <c r="L125" s="51" t="n">
        <v>0</v>
      </c>
      <c r="M125" s="51" t="n">
        <f aca="false">SUM(K125+L125)</f>
        <v>0</v>
      </c>
      <c r="N125" s="52"/>
    </row>
    <row r="126" customFormat="false" ht="14.25" hidden="false" customHeight="true" outlineLevel="0" collapsed="false">
      <c r="A126" s="29"/>
      <c r="B126" s="30"/>
      <c r="C126" s="30"/>
      <c r="D126" s="30"/>
      <c r="E126" s="42"/>
      <c r="F126" s="49" t="n">
        <v>441</v>
      </c>
      <c r="G126" s="50" t="s">
        <v>91</v>
      </c>
      <c r="H126" s="51" t="n">
        <v>0</v>
      </c>
      <c r="I126" s="139" t="n">
        <f aca="false">117000+31000</f>
        <v>148000</v>
      </c>
      <c r="J126" s="51" t="n">
        <f aca="false">H126+I126</f>
        <v>148000</v>
      </c>
      <c r="K126" s="51"/>
      <c r="L126" s="51" t="n">
        <v>0</v>
      </c>
      <c r="M126" s="51" t="n">
        <f aca="false">SUM(K126+L126)</f>
        <v>0</v>
      </c>
      <c r="N126" s="52"/>
    </row>
    <row r="127" customFormat="false" ht="12.75" hidden="false" customHeight="true" outlineLevel="0" collapsed="false">
      <c r="A127" s="29"/>
      <c r="B127" s="30"/>
      <c r="C127" s="30"/>
      <c r="D127" s="30"/>
      <c r="E127" s="42"/>
      <c r="F127" s="49" t="n">
        <v>442</v>
      </c>
      <c r="G127" s="50" t="s">
        <v>92</v>
      </c>
      <c r="H127" s="51"/>
      <c r="I127" s="139" t="n">
        <v>10000</v>
      </c>
      <c r="J127" s="51" t="n">
        <f aca="false">SUM(I127)</f>
        <v>10000</v>
      </c>
      <c r="K127" s="51"/>
      <c r="L127" s="51"/>
      <c r="M127" s="51"/>
      <c r="N127" s="52"/>
    </row>
    <row r="128" customFormat="false" ht="10.5" hidden="false" customHeight="true" outlineLevel="0" collapsed="false">
      <c r="A128" s="29"/>
      <c r="B128" s="30"/>
      <c r="C128" s="30"/>
      <c r="D128" s="30"/>
      <c r="E128" s="42"/>
      <c r="F128" s="49" t="n">
        <v>443</v>
      </c>
      <c r="G128" s="50" t="s">
        <v>93</v>
      </c>
      <c r="H128" s="51"/>
      <c r="I128" s="139" t="n">
        <v>290000</v>
      </c>
      <c r="J128" s="51" t="n">
        <f aca="false">SUM(I128)</f>
        <v>290000</v>
      </c>
      <c r="K128" s="51"/>
      <c r="L128" s="51"/>
      <c r="M128" s="51"/>
      <c r="N128" s="52"/>
    </row>
    <row r="129" customFormat="false" ht="13.5" hidden="false" customHeight="true" outlineLevel="0" collapsed="false">
      <c r="A129" s="29"/>
      <c r="B129" s="30"/>
      <c r="C129" s="30"/>
      <c r="D129" s="30"/>
      <c r="E129" s="42"/>
      <c r="F129" s="49" t="n">
        <v>444</v>
      </c>
      <c r="G129" s="50" t="s">
        <v>94</v>
      </c>
      <c r="H129" s="51" t="n">
        <v>0</v>
      </c>
      <c r="I129" s="139" t="n">
        <v>1137000</v>
      </c>
      <c r="J129" s="51" t="n">
        <f aca="false">H129+I129</f>
        <v>1137000</v>
      </c>
      <c r="K129" s="51"/>
      <c r="L129" s="51" t="n">
        <v>0</v>
      </c>
      <c r="M129" s="51" t="n">
        <f aca="false">SUM(K129+L129)</f>
        <v>0</v>
      </c>
      <c r="N129" s="52"/>
    </row>
    <row r="130" customFormat="false" ht="16.5" hidden="false" customHeight="true" outlineLevel="0" collapsed="false">
      <c r="A130" s="29"/>
      <c r="B130" s="30"/>
      <c r="C130" s="30"/>
      <c r="D130" s="30"/>
      <c r="E130" s="42"/>
      <c r="F130" s="49" t="n">
        <v>463</v>
      </c>
      <c r="G130" s="50" t="s">
        <v>85</v>
      </c>
      <c r="H130" s="51" t="n">
        <v>0</v>
      </c>
      <c r="I130" s="139" t="n">
        <v>6630000</v>
      </c>
      <c r="J130" s="51" t="n">
        <f aca="false">H130+I130</f>
        <v>6630000</v>
      </c>
      <c r="K130" s="51"/>
      <c r="L130" s="51" t="n">
        <v>0</v>
      </c>
      <c r="M130" s="51" t="n">
        <f aca="false">SUM(K130+L130)</f>
        <v>0</v>
      </c>
      <c r="N130" s="52"/>
    </row>
    <row r="131" customFormat="false" ht="11.25" hidden="false" customHeight="true" outlineLevel="0" collapsed="false">
      <c r="A131" s="29"/>
      <c r="B131" s="30"/>
      <c r="C131" s="30"/>
      <c r="D131" s="30"/>
      <c r="E131" s="42"/>
      <c r="F131" s="49" t="n">
        <v>465</v>
      </c>
      <c r="G131" s="50" t="s">
        <v>95</v>
      </c>
      <c r="H131" s="51" t="n">
        <v>0</v>
      </c>
      <c r="I131" s="139" t="n">
        <v>35680000</v>
      </c>
      <c r="J131" s="51" t="n">
        <f aca="false">H131+I131</f>
        <v>35680000</v>
      </c>
      <c r="K131" s="51"/>
      <c r="L131" s="51" t="n">
        <v>0</v>
      </c>
      <c r="M131" s="51" t="n">
        <f aca="false">SUM(K131+L131)</f>
        <v>0</v>
      </c>
      <c r="N131" s="52"/>
    </row>
    <row r="132" customFormat="false" ht="24" hidden="false" customHeight="true" outlineLevel="0" collapsed="false">
      <c r="A132" s="29"/>
      <c r="B132" s="30"/>
      <c r="C132" s="30"/>
      <c r="D132" s="30"/>
      <c r="E132" s="42"/>
      <c r="F132" s="49" t="n">
        <v>471</v>
      </c>
      <c r="G132" s="50" t="s">
        <v>96</v>
      </c>
      <c r="H132" s="51" t="n">
        <v>0</v>
      </c>
      <c r="I132" s="139" t="n">
        <v>8557000</v>
      </c>
      <c r="J132" s="51" t="n">
        <f aca="false">H132+I132</f>
        <v>8557000</v>
      </c>
      <c r="K132" s="51"/>
      <c r="L132" s="51" t="n">
        <v>0</v>
      </c>
      <c r="M132" s="51" t="n">
        <f aca="false">SUM(K132+L132)</f>
        <v>0</v>
      </c>
      <c r="N132" s="52"/>
    </row>
    <row r="133" customFormat="false" ht="16.5" hidden="false" customHeight="true" outlineLevel="0" collapsed="false">
      <c r="A133" s="29"/>
      <c r="B133" s="30"/>
      <c r="C133" s="30"/>
      <c r="D133" s="30"/>
      <c r="E133" s="42"/>
      <c r="F133" s="49" t="n">
        <v>472</v>
      </c>
      <c r="G133" s="50" t="s">
        <v>97</v>
      </c>
      <c r="H133" s="51" t="n">
        <v>2521485000</v>
      </c>
      <c r="I133" s="139" t="n">
        <v>2637381000</v>
      </c>
      <c r="J133" s="51" t="n">
        <f aca="false">H133+I133</f>
        <v>5158866000</v>
      </c>
      <c r="K133" s="51" t="n">
        <v>2245506059.5</v>
      </c>
      <c r="L133" s="51"/>
      <c r="M133" s="51" t="n">
        <f aca="false">SUM(K133+L133)</f>
        <v>2245506059.5</v>
      </c>
      <c r="N133" s="52" t="n">
        <f aca="false">K133/H133*100</f>
        <v>89.0549045304652</v>
      </c>
    </row>
    <row r="134" customFormat="false" ht="15" hidden="false" customHeight="true" outlineLevel="0" collapsed="false">
      <c r="A134" s="29"/>
      <c r="B134" s="30"/>
      <c r="C134" s="30"/>
      <c r="D134" s="30"/>
      <c r="E134" s="42"/>
      <c r="F134" s="49" t="n">
        <v>481</v>
      </c>
      <c r="G134" s="50" t="s">
        <v>86</v>
      </c>
      <c r="H134" s="51" t="n">
        <v>0</v>
      </c>
      <c r="I134" s="139" t="n">
        <v>6988000</v>
      </c>
      <c r="J134" s="51" t="n">
        <f aca="false">H134+I134</f>
        <v>6988000</v>
      </c>
      <c r="K134" s="51"/>
      <c r="L134" s="51" t="n">
        <v>0</v>
      </c>
      <c r="M134" s="51" t="n">
        <f aca="false">SUM(K134+L134)</f>
        <v>0</v>
      </c>
      <c r="N134" s="52"/>
    </row>
    <row r="135" customFormat="false" ht="18" hidden="false" customHeight="true" outlineLevel="0" collapsed="false">
      <c r="A135" s="29"/>
      <c r="B135" s="30"/>
      <c r="C135" s="30"/>
      <c r="D135" s="30"/>
      <c r="E135" s="42"/>
      <c r="F135" s="49" t="n">
        <v>482</v>
      </c>
      <c r="G135" s="50" t="s">
        <v>98</v>
      </c>
      <c r="H135" s="51" t="n">
        <v>0</v>
      </c>
      <c r="I135" s="139" t="n">
        <v>28024000</v>
      </c>
      <c r="J135" s="51" t="n">
        <f aca="false">H135+I135</f>
        <v>28024000</v>
      </c>
      <c r="K135" s="51"/>
      <c r="L135" s="51" t="n">
        <v>0</v>
      </c>
      <c r="M135" s="51" t="n">
        <f aca="false">SUM(K135+L135)</f>
        <v>0</v>
      </c>
      <c r="N135" s="52"/>
    </row>
    <row r="136" customFormat="false" ht="15" hidden="false" customHeight="true" outlineLevel="0" collapsed="false">
      <c r="A136" s="29"/>
      <c r="B136" s="30"/>
      <c r="C136" s="30"/>
      <c r="D136" s="30"/>
      <c r="E136" s="42"/>
      <c r="F136" s="49" t="n">
        <v>483</v>
      </c>
      <c r="G136" s="50" t="s">
        <v>99</v>
      </c>
      <c r="H136" s="51" t="n">
        <v>0</v>
      </c>
      <c r="I136" s="139" t="n">
        <v>22211000</v>
      </c>
      <c r="J136" s="51" t="n">
        <f aca="false">H136+I136</f>
        <v>22211000</v>
      </c>
      <c r="K136" s="51"/>
      <c r="L136" s="51" t="n">
        <v>0</v>
      </c>
      <c r="M136" s="51" t="n">
        <f aca="false">SUM(K136+L136)</f>
        <v>0</v>
      </c>
      <c r="N136" s="52"/>
    </row>
    <row r="137" customFormat="false" ht="14.25" hidden="false" customHeight="true" outlineLevel="0" collapsed="false">
      <c r="A137" s="29"/>
      <c r="B137" s="30"/>
      <c r="C137" s="30"/>
      <c r="D137" s="30"/>
      <c r="E137" s="42"/>
      <c r="F137" s="49" t="n">
        <v>484</v>
      </c>
      <c r="G137" s="50" t="s">
        <v>100</v>
      </c>
      <c r="H137" s="51" t="n">
        <v>0</v>
      </c>
      <c r="I137" s="139" t="n">
        <v>761000</v>
      </c>
      <c r="J137" s="51" t="n">
        <f aca="false">H137+I137</f>
        <v>761000</v>
      </c>
      <c r="K137" s="51"/>
      <c r="L137" s="51" t="n">
        <v>0</v>
      </c>
      <c r="M137" s="51" t="n">
        <f aca="false">SUM(K137+L137)</f>
        <v>0</v>
      </c>
      <c r="N137" s="52"/>
    </row>
    <row r="138" customFormat="false" ht="15" hidden="false" customHeight="true" outlineLevel="0" collapsed="false">
      <c r="A138" s="29"/>
      <c r="B138" s="30"/>
      <c r="C138" s="30"/>
      <c r="D138" s="30"/>
      <c r="E138" s="42"/>
      <c r="F138" s="49" t="n">
        <v>485</v>
      </c>
      <c r="G138" s="50" t="s">
        <v>101</v>
      </c>
      <c r="H138" s="51" t="n">
        <v>0</v>
      </c>
      <c r="I138" s="139" t="n">
        <v>1807000</v>
      </c>
      <c r="J138" s="51" t="n">
        <f aca="false">H138+I138</f>
        <v>1807000</v>
      </c>
      <c r="K138" s="51"/>
      <c r="L138" s="51" t="n">
        <v>0</v>
      </c>
      <c r="M138" s="51" t="n">
        <f aca="false">SUM(K138+L138)</f>
        <v>0</v>
      </c>
      <c r="N138" s="52"/>
    </row>
    <row r="139" customFormat="false" ht="14.25" hidden="false" customHeight="true" outlineLevel="0" collapsed="false">
      <c r="A139" s="29"/>
      <c r="B139" s="30"/>
      <c r="C139" s="30"/>
      <c r="D139" s="30"/>
      <c r="E139" s="42"/>
      <c r="F139" s="49" t="n">
        <v>511</v>
      </c>
      <c r="G139" s="50" t="s">
        <v>46</v>
      </c>
      <c r="H139" s="51" t="n">
        <v>120000000</v>
      </c>
      <c r="I139" s="139" t="n">
        <v>420403000</v>
      </c>
      <c r="J139" s="51" t="n">
        <f aca="false">H139+I139</f>
        <v>540403000</v>
      </c>
      <c r="K139" s="51" t="n">
        <v>14660028.9</v>
      </c>
      <c r="L139" s="51" t="n">
        <v>0</v>
      </c>
      <c r="M139" s="51" t="n">
        <f aca="false">SUM(K139+L139)</f>
        <v>14660028.9</v>
      </c>
      <c r="N139" s="52" t="n">
        <f aca="false">K139/H139*100</f>
        <v>12.21669075</v>
      </c>
    </row>
    <row r="140" customFormat="false" ht="12.75" hidden="false" customHeight="true" outlineLevel="0" collapsed="false">
      <c r="A140" s="29"/>
      <c r="B140" s="30"/>
      <c r="C140" s="30"/>
      <c r="D140" s="30"/>
      <c r="E140" s="42"/>
      <c r="F140" s="49" t="n">
        <v>512</v>
      </c>
      <c r="G140" s="50" t="s">
        <v>41</v>
      </c>
      <c r="H140" s="51" t="n">
        <v>0</v>
      </c>
      <c r="I140" s="139" t="n">
        <v>239429000</v>
      </c>
      <c r="J140" s="51" t="n">
        <f aca="false">H140+I140</f>
        <v>239429000</v>
      </c>
      <c r="K140" s="51"/>
      <c r="L140" s="51" t="n">
        <v>0</v>
      </c>
      <c r="M140" s="51" t="n">
        <f aca="false">SUM(K140+L140)</f>
        <v>0</v>
      </c>
      <c r="N140" s="52"/>
    </row>
    <row r="141" customFormat="false" ht="14.25" hidden="false" customHeight="true" outlineLevel="0" collapsed="false">
      <c r="A141" s="29"/>
      <c r="B141" s="30"/>
      <c r="C141" s="30"/>
      <c r="D141" s="30"/>
      <c r="E141" s="42"/>
      <c r="F141" s="49" t="n">
        <v>513</v>
      </c>
      <c r="G141" s="50" t="s">
        <v>102</v>
      </c>
      <c r="H141" s="51" t="n">
        <v>0</v>
      </c>
      <c r="I141" s="139" t="n">
        <v>7800000</v>
      </c>
      <c r="J141" s="51" t="n">
        <f aca="false">H141+I141</f>
        <v>7800000</v>
      </c>
      <c r="K141" s="51"/>
      <c r="L141" s="51" t="n">
        <v>0</v>
      </c>
      <c r="M141" s="51" t="n">
        <f aca="false">SUM(K141+L141)</f>
        <v>0</v>
      </c>
      <c r="N141" s="52"/>
    </row>
    <row r="142" customFormat="false" ht="15" hidden="false" customHeight="true" outlineLevel="0" collapsed="false">
      <c r="A142" s="29"/>
      <c r="B142" s="30"/>
      <c r="C142" s="30"/>
      <c r="D142" s="30"/>
      <c r="E142" s="42"/>
      <c r="F142" s="49" t="n">
        <v>514</v>
      </c>
      <c r="G142" s="50" t="s">
        <v>103</v>
      </c>
      <c r="H142" s="51" t="n">
        <v>0</v>
      </c>
      <c r="I142" s="139" t="n">
        <v>2350000</v>
      </c>
      <c r="J142" s="51" t="n">
        <f aca="false">H142+I142</f>
        <v>2350000</v>
      </c>
      <c r="K142" s="51"/>
      <c r="L142" s="51" t="n">
        <v>0</v>
      </c>
      <c r="M142" s="51" t="n">
        <f aca="false">SUM(K142+L142)</f>
        <v>0</v>
      </c>
      <c r="N142" s="52"/>
    </row>
    <row r="143" customFormat="false" ht="15.75" hidden="false" customHeight="true" outlineLevel="0" collapsed="false">
      <c r="A143" s="29"/>
      <c r="B143" s="30"/>
      <c r="C143" s="30"/>
      <c r="D143" s="30"/>
      <c r="E143" s="42"/>
      <c r="F143" s="49" t="n">
        <v>515</v>
      </c>
      <c r="G143" s="50" t="s">
        <v>42</v>
      </c>
      <c r="H143" s="51" t="n">
        <v>0</v>
      </c>
      <c r="I143" s="139" t="n">
        <v>13872000</v>
      </c>
      <c r="J143" s="51" t="n">
        <f aca="false">H143+I143</f>
        <v>13872000</v>
      </c>
      <c r="K143" s="51"/>
      <c r="L143" s="51" t="n">
        <v>0</v>
      </c>
      <c r="M143" s="51" t="n">
        <f aca="false">SUM(K143+L143)</f>
        <v>0</v>
      </c>
      <c r="N143" s="52"/>
    </row>
    <row r="144" customFormat="false" ht="13.5" hidden="false" customHeight="true" outlineLevel="0" collapsed="false">
      <c r="A144" s="29"/>
      <c r="B144" s="30"/>
      <c r="C144" s="30"/>
      <c r="D144" s="30"/>
      <c r="E144" s="42"/>
      <c r="F144" s="49" t="n">
        <v>522</v>
      </c>
      <c r="G144" s="50" t="s">
        <v>104</v>
      </c>
      <c r="H144" s="51" t="n">
        <v>0</v>
      </c>
      <c r="I144" s="139" t="n">
        <v>3810000</v>
      </c>
      <c r="J144" s="51" t="n">
        <f aca="false">H144+I144</f>
        <v>3810000</v>
      </c>
      <c r="K144" s="51"/>
      <c r="L144" s="51" t="n">
        <v>0</v>
      </c>
      <c r="M144" s="51" t="n">
        <f aca="false">SUM(K144+L144)</f>
        <v>0</v>
      </c>
      <c r="N144" s="52"/>
    </row>
    <row r="145" customFormat="false" ht="13.5" hidden="false" customHeight="true" outlineLevel="0" collapsed="false">
      <c r="A145" s="29"/>
      <c r="B145" s="30"/>
      <c r="C145" s="30"/>
      <c r="D145" s="30"/>
      <c r="E145" s="42"/>
      <c r="F145" s="49" t="n">
        <v>523</v>
      </c>
      <c r="G145" s="50" t="s">
        <v>105</v>
      </c>
      <c r="H145" s="51" t="n">
        <v>0</v>
      </c>
      <c r="I145" s="139" t="n">
        <v>41153000</v>
      </c>
      <c r="J145" s="51" t="n">
        <f aca="false">H145+I145</f>
        <v>41153000</v>
      </c>
      <c r="K145" s="51"/>
      <c r="L145" s="51" t="n">
        <v>0</v>
      </c>
      <c r="M145" s="51" t="n">
        <f aca="false">SUM(K145+L145)</f>
        <v>0</v>
      </c>
      <c r="N145" s="52"/>
    </row>
    <row r="146" customFormat="false" ht="12.75" hidden="false" customHeight="false" outlineLevel="0" collapsed="false">
      <c r="A146" s="29"/>
      <c r="B146" s="30"/>
      <c r="C146" s="30"/>
      <c r="D146" s="30"/>
      <c r="E146" s="42"/>
      <c r="F146" s="140" t="n">
        <v>541</v>
      </c>
      <c r="G146" s="141" t="s">
        <v>106</v>
      </c>
      <c r="H146" s="142"/>
      <c r="I146" s="143" t="n">
        <v>1000</v>
      </c>
      <c r="J146" s="142" t="n">
        <f aca="false">SUM(I146)</f>
        <v>1000</v>
      </c>
      <c r="K146" s="142"/>
      <c r="L146" s="142"/>
      <c r="M146" s="142"/>
      <c r="N146" s="144"/>
    </row>
    <row r="147" customFormat="false" ht="15" hidden="false" customHeight="true" outlineLevel="0" collapsed="false">
      <c r="A147" s="29"/>
      <c r="B147" s="30"/>
      <c r="C147" s="30"/>
      <c r="D147" s="30"/>
      <c r="E147" s="122"/>
      <c r="F147" s="53" t="n">
        <v>621</v>
      </c>
      <c r="G147" s="54" t="s">
        <v>107</v>
      </c>
      <c r="H147" s="55" t="n">
        <v>0</v>
      </c>
      <c r="I147" s="145" t="n">
        <v>247000</v>
      </c>
      <c r="J147" s="146" t="n">
        <f aca="false">SUM(H147:I147)</f>
        <v>247000</v>
      </c>
      <c r="K147" s="146"/>
      <c r="L147" s="146" t="n">
        <v>0</v>
      </c>
      <c r="M147" s="146" t="n">
        <f aca="false">SUM(K147+L147)</f>
        <v>0</v>
      </c>
      <c r="N147" s="147"/>
    </row>
    <row r="148" customFormat="false" ht="18" hidden="false" customHeight="true" outlineLevel="0" collapsed="false">
      <c r="A148" s="29"/>
      <c r="B148" s="30"/>
      <c r="C148" s="30"/>
      <c r="D148" s="30"/>
      <c r="E148" s="122"/>
      <c r="F148" s="61"/>
      <c r="G148" s="148" t="s">
        <v>108</v>
      </c>
      <c r="H148" s="110" t="n">
        <f aca="false">SUM(H113:H147)</f>
        <v>7171948000</v>
      </c>
      <c r="I148" s="149" t="n">
        <f aca="false">SUM(I113:I147)</f>
        <v>11761542000</v>
      </c>
      <c r="J148" s="101" t="n">
        <f aca="false">SUM(H148:I148)</f>
        <v>18933490000</v>
      </c>
      <c r="K148" s="101" t="n">
        <f aca="false">SUM(K113:K147)</f>
        <v>6663967098.43</v>
      </c>
      <c r="L148" s="72" t="n">
        <f aca="false">SUM(L113:L147)</f>
        <v>0</v>
      </c>
      <c r="M148" s="101" t="n">
        <f aca="false">SUM(K148:L148)</f>
        <v>6663967098.43</v>
      </c>
      <c r="N148" s="72" t="n">
        <f aca="false">K148/H148*100</f>
        <v>92.9171139895326</v>
      </c>
    </row>
    <row r="149" customFormat="false" ht="12.75" hidden="false" customHeight="false" outlineLevel="0" collapsed="false">
      <c r="A149" s="29"/>
      <c r="B149" s="30"/>
      <c r="C149" s="30"/>
      <c r="D149" s="30"/>
      <c r="E149" s="122"/>
      <c r="F149" s="61"/>
      <c r="G149" s="103"/>
      <c r="H149" s="150"/>
      <c r="I149" s="151"/>
      <c r="J149" s="75"/>
      <c r="K149" s="75"/>
      <c r="L149" s="75"/>
      <c r="M149" s="75"/>
      <c r="N149" s="75"/>
    </row>
    <row r="150" customFormat="false" ht="21.75" hidden="false" customHeight="true" outlineLevel="0" collapsed="false">
      <c r="A150" s="29"/>
      <c r="B150" s="30"/>
      <c r="C150" s="30"/>
      <c r="D150" s="30"/>
      <c r="E150" s="152" t="s">
        <v>44</v>
      </c>
      <c r="F150" s="71"/>
      <c r="G150" s="153" t="s">
        <v>109</v>
      </c>
      <c r="H150" s="75"/>
      <c r="I150" s="75"/>
      <c r="J150" s="75"/>
      <c r="K150" s="75"/>
      <c r="L150" s="75"/>
      <c r="M150" s="75"/>
      <c r="N150" s="86"/>
    </row>
    <row r="151" customFormat="false" ht="17.25" hidden="false" customHeight="true" outlineLevel="0" collapsed="false">
      <c r="A151" s="29"/>
      <c r="B151" s="30"/>
      <c r="C151" s="30"/>
      <c r="D151" s="30"/>
      <c r="E151" s="70"/>
      <c r="F151" s="45" t="n">
        <v>411</v>
      </c>
      <c r="G151" s="46" t="s">
        <v>23</v>
      </c>
      <c r="H151" s="154" t="n">
        <v>52984000</v>
      </c>
      <c r="I151" s="155"/>
      <c r="J151" s="154" t="n">
        <f aca="false">H151+I151</f>
        <v>52984000</v>
      </c>
      <c r="K151" s="154" t="n">
        <v>50894894.65</v>
      </c>
      <c r="L151" s="155"/>
      <c r="M151" s="154" t="n">
        <f aca="false">SUM(K151+L151)</f>
        <v>50894894.65</v>
      </c>
      <c r="N151" s="156" t="n">
        <f aca="false">K151/H151*100</f>
        <v>96.0571014834667</v>
      </c>
    </row>
    <row r="152" customFormat="false" ht="11.25" hidden="false" customHeight="true" outlineLevel="0" collapsed="false">
      <c r="A152" s="29"/>
      <c r="B152" s="30"/>
      <c r="C152" s="30"/>
      <c r="D152" s="30"/>
      <c r="E152" s="70"/>
      <c r="F152" s="49" t="n">
        <v>412</v>
      </c>
      <c r="G152" s="50" t="s">
        <v>24</v>
      </c>
      <c r="H152" s="157" t="n">
        <v>9444000</v>
      </c>
      <c r="I152" s="158"/>
      <c r="J152" s="157" t="n">
        <f aca="false">H152+I152</f>
        <v>9444000</v>
      </c>
      <c r="K152" s="157" t="n">
        <v>9101704.81</v>
      </c>
      <c r="L152" s="158"/>
      <c r="M152" s="157" t="n">
        <f aca="false">SUM(K152+L152)</f>
        <v>9101704.81</v>
      </c>
      <c r="N152" s="159" t="n">
        <f aca="false">K152/H152*100</f>
        <v>96.37552742482</v>
      </c>
    </row>
    <row r="153" customFormat="false" ht="15.75" hidden="false" customHeight="true" outlineLevel="0" collapsed="false">
      <c r="A153" s="29"/>
      <c r="B153" s="30"/>
      <c r="C153" s="30"/>
      <c r="D153" s="30"/>
      <c r="E153" s="70"/>
      <c r="F153" s="49" t="n">
        <v>414</v>
      </c>
      <c r="G153" s="50" t="s">
        <v>25</v>
      </c>
      <c r="H153" s="157" t="n">
        <v>2500000</v>
      </c>
      <c r="I153" s="158"/>
      <c r="J153" s="157" t="n">
        <f aca="false">H153+I153</f>
        <v>2500000</v>
      </c>
      <c r="K153" s="157" t="n">
        <v>232443.93</v>
      </c>
      <c r="L153" s="158"/>
      <c r="M153" s="157" t="n">
        <f aca="false">SUM(K153+L153)</f>
        <v>232443.93</v>
      </c>
      <c r="N153" s="159" t="n">
        <f aca="false">K153/H153*100</f>
        <v>9.2977572</v>
      </c>
    </row>
    <row r="154" customFormat="false" ht="15.75" hidden="false" customHeight="true" outlineLevel="0" collapsed="false">
      <c r="A154" s="29"/>
      <c r="B154" s="30"/>
      <c r="C154" s="69"/>
      <c r="D154" s="69"/>
      <c r="E154" s="70"/>
      <c r="F154" s="49" t="n">
        <v>415</v>
      </c>
      <c r="G154" s="50" t="s">
        <v>26</v>
      </c>
      <c r="H154" s="157" t="n">
        <v>2889000</v>
      </c>
      <c r="I154" s="158"/>
      <c r="J154" s="157" t="n">
        <f aca="false">H154+I154</f>
        <v>2889000</v>
      </c>
      <c r="K154" s="157" t="n">
        <v>1904549.08</v>
      </c>
      <c r="L154" s="158"/>
      <c r="M154" s="157" t="n">
        <f aca="false">SUM(K154+L154)</f>
        <v>1904549.08</v>
      </c>
      <c r="N154" s="159" t="n">
        <f aca="false">K154/H154*100</f>
        <v>65.9241633783316</v>
      </c>
    </row>
    <row r="155" customFormat="false" ht="15" hidden="false" customHeight="true" outlineLevel="0" collapsed="false">
      <c r="A155" s="29"/>
      <c r="B155" s="30"/>
      <c r="C155" s="30"/>
      <c r="D155" s="30"/>
      <c r="E155" s="70"/>
      <c r="F155" s="53" t="n">
        <v>416</v>
      </c>
      <c r="G155" s="54" t="s">
        <v>110</v>
      </c>
      <c r="H155" s="146" t="n">
        <v>461000</v>
      </c>
      <c r="I155" s="160"/>
      <c r="J155" s="146" t="n">
        <f aca="false">H155+I155</f>
        <v>461000</v>
      </c>
      <c r="K155" s="146" t="n">
        <v>212086.56</v>
      </c>
      <c r="L155" s="160"/>
      <c r="M155" s="146" t="n">
        <f aca="false">SUM(K155+L155)</f>
        <v>212086.56</v>
      </c>
      <c r="N155" s="161" t="n">
        <f aca="false">K155/H155*100</f>
        <v>46.0057613882863</v>
      </c>
    </row>
    <row r="156" customFormat="false" ht="18" hidden="false" customHeight="true" outlineLevel="0" collapsed="false">
      <c r="A156" s="29"/>
      <c r="B156" s="69"/>
      <c r="C156" s="30"/>
      <c r="D156" s="30"/>
      <c r="E156" s="70"/>
      <c r="F156" s="71"/>
      <c r="G156" s="39" t="s">
        <v>111</v>
      </c>
      <c r="H156" s="72" t="n">
        <f aca="false">SUM(H151:H155)</f>
        <v>68278000</v>
      </c>
      <c r="I156" s="72" t="n">
        <f aca="false">SUM(I151:I155)</f>
        <v>0</v>
      </c>
      <c r="J156" s="72" t="n">
        <f aca="false">SUM(J151:J155)</f>
        <v>68278000</v>
      </c>
      <c r="K156" s="72" t="n">
        <f aca="false">SUM(K151:K155)</f>
        <v>62345679.03</v>
      </c>
      <c r="L156" s="72" t="n">
        <f aca="false">SUM(L151:L155)</f>
        <v>0</v>
      </c>
      <c r="M156" s="72" t="n">
        <f aca="false">SUM(M151:M155)</f>
        <v>62345679.03</v>
      </c>
      <c r="N156" s="85" t="n">
        <f aca="false">K156/H156*100</f>
        <v>91.3115191276839</v>
      </c>
    </row>
    <row r="157" customFormat="false" ht="12.75" hidden="false" customHeight="false" outlineLevel="0" collapsed="false">
      <c r="A157" s="29"/>
      <c r="B157" s="69"/>
      <c r="C157" s="30"/>
      <c r="D157" s="30"/>
      <c r="E157" s="70"/>
      <c r="F157" s="71"/>
      <c r="G157" s="74"/>
      <c r="H157" s="75"/>
      <c r="I157" s="75"/>
      <c r="J157" s="75"/>
      <c r="K157" s="75"/>
      <c r="L157" s="75"/>
      <c r="M157" s="75"/>
      <c r="N157" s="86"/>
    </row>
    <row r="158" customFormat="false" ht="16.5" hidden="false" customHeight="true" outlineLevel="0" collapsed="false">
      <c r="A158" s="29"/>
      <c r="B158" s="69"/>
      <c r="C158" s="30"/>
      <c r="D158" s="30"/>
      <c r="E158" s="162" t="s">
        <v>112</v>
      </c>
      <c r="F158" s="61"/>
      <c r="G158" s="163" t="s">
        <v>113</v>
      </c>
      <c r="H158" s="76"/>
      <c r="I158" s="76"/>
      <c r="J158" s="76"/>
      <c r="K158" s="75"/>
      <c r="L158" s="75"/>
      <c r="M158" s="75"/>
      <c r="N158" s="86"/>
    </row>
    <row r="159" customFormat="false" ht="15" hidden="false" customHeight="true" outlineLevel="0" collapsed="false">
      <c r="A159" s="29"/>
      <c r="B159" s="69"/>
      <c r="C159" s="30"/>
      <c r="D159" s="30"/>
      <c r="E159" s="42"/>
      <c r="F159" s="45" t="n">
        <v>421</v>
      </c>
      <c r="G159" s="164" t="s">
        <v>32</v>
      </c>
      <c r="H159" s="47" t="n">
        <v>16800000</v>
      </c>
      <c r="I159" s="47"/>
      <c r="J159" s="47" t="n">
        <f aca="false">H159+I159</f>
        <v>16800000</v>
      </c>
      <c r="K159" s="154" t="n">
        <v>16579520.09</v>
      </c>
      <c r="L159" s="155"/>
      <c r="M159" s="154" t="n">
        <f aca="false">SUM(K159+L159)</f>
        <v>16579520.09</v>
      </c>
      <c r="N159" s="156" t="n">
        <f aca="false">K159/H159*100</f>
        <v>98.6876195833333</v>
      </c>
    </row>
    <row r="160" customFormat="false" ht="13.5" hidden="false" customHeight="true" outlineLevel="0" collapsed="false">
      <c r="A160" s="29"/>
      <c r="B160" s="69"/>
      <c r="C160" s="30"/>
      <c r="D160" s="30"/>
      <c r="E160" s="42"/>
      <c r="F160" s="49" t="n">
        <v>423</v>
      </c>
      <c r="G160" s="50" t="s">
        <v>114</v>
      </c>
      <c r="H160" s="51" t="n">
        <v>1253619000</v>
      </c>
      <c r="I160" s="51"/>
      <c r="J160" s="51" t="n">
        <f aca="false">H160+I160</f>
        <v>1253619000</v>
      </c>
      <c r="K160" s="157" t="n">
        <v>1226364413.11</v>
      </c>
      <c r="L160" s="158"/>
      <c r="M160" s="157" t="n">
        <f aca="false">SUM(K160+L160)</f>
        <v>1226364413.11</v>
      </c>
      <c r="N160" s="159" t="n">
        <f aca="false">K160/H160*100</f>
        <v>97.8259274237228</v>
      </c>
    </row>
    <row r="161" customFormat="false" ht="12.75" hidden="false" customHeight="true" outlineLevel="0" collapsed="false">
      <c r="A161" s="29"/>
      <c r="B161" s="69"/>
      <c r="C161" s="30"/>
      <c r="D161" s="30"/>
      <c r="E161" s="42"/>
      <c r="F161" s="53" t="n">
        <v>472</v>
      </c>
      <c r="G161" s="54" t="s">
        <v>82</v>
      </c>
      <c r="H161" s="55" t="n">
        <v>2420000000</v>
      </c>
      <c r="I161" s="55"/>
      <c r="J161" s="55" t="n">
        <f aca="false">H161+I161</f>
        <v>2420000000</v>
      </c>
      <c r="K161" s="146" t="n">
        <v>2408500051.83</v>
      </c>
      <c r="L161" s="160"/>
      <c r="M161" s="146" t="n">
        <f aca="false">SUM(K161+L161)</f>
        <v>2408500051.83</v>
      </c>
      <c r="N161" s="161" t="n">
        <f aca="false">K161/H161*100</f>
        <v>99.5247955301653</v>
      </c>
    </row>
    <row r="162" customFormat="false" ht="13.5" hidden="false" customHeight="true" outlineLevel="0" collapsed="false">
      <c r="A162" s="29"/>
      <c r="B162" s="69"/>
      <c r="C162" s="30"/>
      <c r="D162" s="30"/>
      <c r="E162" s="70"/>
      <c r="F162" s="71"/>
      <c r="G162" s="39" t="s">
        <v>115</v>
      </c>
      <c r="H162" s="84" t="n">
        <f aca="false">SUM(H159:H161)</f>
        <v>3690419000</v>
      </c>
      <c r="I162" s="84" t="n">
        <f aca="false">SUM(I160:I161)</f>
        <v>0</v>
      </c>
      <c r="J162" s="84" t="n">
        <f aca="false">SUM(J159:J161)</f>
        <v>3690419000</v>
      </c>
      <c r="K162" s="72" t="n">
        <f aca="false">SUM(K157:K161)</f>
        <v>3651443985.03</v>
      </c>
      <c r="L162" s="72" t="n">
        <f aca="false">SUM(L157:L161)</f>
        <v>0</v>
      </c>
      <c r="M162" s="72" t="n">
        <f aca="false">SUM(M157:M161)</f>
        <v>3651443985.03</v>
      </c>
      <c r="N162" s="85" t="n">
        <f aca="false">K162/H162*100</f>
        <v>98.9438864538146</v>
      </c>
    </row>
    <row r="163" customFormat="false" ht="12.75" hidden="false" customHeight="false" outlineLevel="0" collapsed="false">
      <c r="A163" s="29"/>
      <c r="B163" s="69"/>
      <c r="C163" s="30"/>
      <c r="D163" s="30"/>
      <c r="E163" s="70"/>
      <c r="F163" s="71"/>
      <c r="G163" s="74"/>
      <c r="H163" s="79"/>
      <c r="I163" s="79"/>
      <c r="J163" s="79"/>
      <c r="K163" s="75"/>
      <c r="L163" s="75"/>
      <c r="M163" s="75"/>
      <c r="N163" s="86"/>
    </row>
    <row r="164" customFormat="false" ht="12.75" hidden="false" customHeight="true" outlineLevel="0" collapsed="false">
      <c r="A164" s="29"/>
      <c r="B164" s="69"/>
      <c r="C164" s="30"/>
      <c r="D164" s="30"/>
      <c r="E164" s="77" t="s">
        <v>116</v>
      </c>
      <c r="F164" s="71"/>
      <c r="G164" s="78" t="s">
        <v>52</v>
      </c>
      <c r="H164" s="79"/>
      <c r="I164" s="79"/>
      <c r="J164" s="79"/>
      <c r="K164" s="75"/>
      <c r="L164" s="75"/>
      <c r="M164" s="75"/>
      <c r="N164" s="86"/>
    </row>
    <row r="165" customFormat="false" ht="12.75" hidden="false" customHeight="true" outlineLevel="0" collapsed="false">
      <c r="A165" s="29"/>
      <c r="B165" s="69"/>
      <c r="C165" s="30"/>
      <c r="D165" s="30"/>
      <c r="E165" s="70"/>
      <c r="F165" s="165" t="n">
        <v>423</v>
      </c>
      <c r="G165" s="46" t="s">
        <v>114</v>
      </c>
      <c r="H165" s="154" t="n">
        <v>1742000</v>
      </c>
      <c r="I165" s="154" t="n">
        <v>15674000</v>
      </c>
      <c r="J165" s="154" t="n">
        <v>17416000</v>
      </c>
      <c r="K165" s="154" t="n">
        <v>1665624.03</v>
      </c>
      <c r="L165" s="154" t="n">
        <v>14953093.03</v>
      </c>
      <c r="M165" s="154" t="n">
        <f aca="false">SUM(K165+L165)</f>
        <v>16618717.06</v>
      </c>
      <c r="N165" s="156" t="n">
        <f aca="false">K165/H165*100</f>
        <v>95.6156159586682</v>
      </c>
    </row>
    <row r="166" customFormat="false" ht="12" hidden="false" customHeight="true" outlineLevel="0" collapsed="false">
      <c r="A166" s="29"/>
      <c r="B166" s="69"/>
      <c r="C166" s="30"/>
      <c r="D166" s="30"/>
      <c r="E166" s="70"/>
      <c r="F166" s="166" t="n">
        <v>424</v>
      </c>
      <c r="G166" s="50" t="s">
        <v>35</v>
      </c>
      <c r="H166" s="157" t="n">
        <v>0</v>
      </c>
      <c r="I166" s="157" t="n">
        <v>477845000</v>
      </c>
      <c r="J166" s="157" t="n">
        <v>477845000</v>
      </c>
      <c r="K166" s="157" t="n">
        <v>0</v>
      </c>
      <c r="L166" s="157" t="n">
        <v>0</v>
      </c>
      <c r="M166" s="157" t="n">
        <f aca="false">SUM(K166+L166)</f>
        <v>0</v>
      </c>
      <c r="N166" s="159"/>
    </row>
    <row r="167" customFormat="false" ht="14.25" hidden="false" customHeight="true" outlineLevel="0" collapsed="false">
      <c r="A167" s="29"/>
      <c r="B167" s="69"/>
      <c r="C167" s="30"/>
      <c r="D167" s="30"/>
      <c r="E167" s="70"/>
      <c r="F167" s="166" t="n">
        <v>481</v>
      </c>
      <c r="G167" s="50" t="s">
        <v>117</v>
      </c>
      <c r="H167" s="157" t="n">
        <v>53094000</v>
      </c>
      <c r="I167" s="158"/>
      <c r="J167" s="157" t="n">
        <v>53094000</v>
      </c>
      <c r="K167" s="157" t="n">
        <v>43053136.47</v>
      </c>
      <c r="L167" s="158"/>
      <c r="M167" s="157" t="n">
        <f aca="false">SUM(K167+L167)</f>
        <v>43053136.47</v>
      </c>
      <c r="N167" s="159" t="n">
        <f aca="false">K167/H167*100</f>
        <v>81.0885155949825</v>
      </c>
    </row>
    <row r="168" customFormat="false" ht="14.25" hidden="false" customHeight="true" outlineLevel="0" collapsed="false">
      <c r="A168" s="29"/>
      <c r="B168" s="69"/>
      <c r="C168" s="30"/>
      <c r="D168" s="30"/>
      <c r="E168" s="70"/>
      <c r="F168" s="167" t="n">
        <v>485</v>
      </c>
      <c r="G168" s="54" t="s">
        <v>118</v>
      </c>
      <c r="H168" s="106" t="n">
        <v>5484000</v>
      </c>
      <c r="I168" s="160"/>
      <c r="J168" s="106" t="n">
        <v>5484000</v>
      </c>
      <c r="K168" s="96" t="n">
        <v>0</v>
      </c>
      <c r="L168" s="160"/>
      <c r="M168" s="96" t="n">
        <f aca="false">SUM(K168+L168)</f>
        <v>0</v>
      </c>
      <c r="N168" s="168" t="n">
        <f aca="false">K168/H168*100</f>
        <v>0</v>
      </c>
    </row>
    <row r="169" customFormat="false" ht="14.25" hidden="false" customHeight="true" outlineLevel="0" collapsed="false">
      <c r="A169" s="29"/>
      <c r="B169" s="69"/>
      <c r="C169" s="30"/>
      <c r="D169" s="30"/>
      <c r="E169" s="70"/>
      <c r="F169" s="58"/>
      <c r="G169" s="39" t="s">
        <v>119</v>
      </c>
      <c r="H169" s="84" t="n">
        <f aca="false">SUM(H165:H168)</f>
        <v>60320000</v>
      </c>
      <c r="I169" s="84" t="n">
        <f aca="false">SUM(I165:I168)</f>
        <v>493519000</v>
      </c>
      <c r="J169" s="84" t="n">
        <f aca="false">SUM(J165:J168)</f>
        <v>553839000</v>
      </c>
      <c r="K169" s="72" t="n">
        <f aca="false">SUM(K164:K168)</f>
        <v>44718760.5</v>
      </c>
      <c r="L169" s="72" t="n">
        <f aca="false">SUM(L164:L168)</f>
        <v>14953093.03</v>
      </c>
      <c r="M169" s="72" t="n">
        <f aca="false">SUM(M164:M168)</f>
        <v>59671853.53</v>
      </c>
      <c r="N169" s="85" t="n">
        <f aca="false">K169/H169*100</f>
        <v>74.1358761604775</v>
      </c>
    </row>
    <row r="170" customFormat="false" ht="12.75" hidden="false" customHeight="false" outlineLevel="0" collapsed="false">
      <c r="A170" s="29"/>
      <c r="B170" s="69"/>
      <c r="C170" s="30"/>
      <c r="D170" s="30"/>
      <c r="E170" s="70"/>
      <c r="F170" s="71"/>
      <c r="G170" s="74"/>
      <c r="H170" s="75"/>
      <c r="I170" s="75"/>
      <c r="J170" s="75"/>
      <c r="K170" s="75"/>
      <c r="L170" s="75"/>
      <c r="M170" s="75"/>
      <c r="N170" s="86"/>
    </row>
    <row r="171" customFormat="false" ht="12.75" hidden="false" customHeight="false" outlineLevel="0" collapsed="false">
      <c r="A171" s="29"/>
      <c r="B171" s="69"/>
      <c r="C171" s="30"/>
      <c r="D171" s="30"/>
      <c r="E171" s="70"/>
      <c r="F171" s="71"/>
      <c r="G171" s="74"/>
      <c r="H171" s="75"/>
      <c r="I171" s="75"/>
      <c r="J171" s="75"/>
      <c r="K171" s="75"/>
      <c r="L171" s="75"/>
      <c r="M171" s="75"/>
      <c r="N171" s="86"/>
    </row>
    <row r="172" customFormat="false" ht="17.25" hidden="false" customHeight="true" outlineLevel="0" collapsed="false">
      <c r="A172" s="29"/>
      <c r="B172" s="30"/>
      <c r="C172" s="30"/>
      <c r="D172" s="30"/>
      <c r="E172" s="57"/>
      <c r="F172" s="58"/>
      <c r="G172" s="88" t="s">
        <v>120</v>
      </c>
      <c r="H172" s="100" t="n">
        <f aca="false">SUM(H169+H162+H156+H148+H110+H105)</f>
        <v>37658895000</v>
      </c>
      <c r="I172" s="100" t="n">
        <f aca="false">SUM(I169+I162+I156+I148+I110+I105)</f>
        <v>12260956253.33</v>
      </c>
      <c r="J172" s="100" t="n">
        <f aca="false">SUM(J169+J162+J156+J148+J110+J105)</f>
        <v>49919851253.33</v>
      </c>
      <c r="K172" s="100" t="n">
        <f aca="false">SUM(K169+K162+K156+K148++K110+K105)</f>
        <v>36746273894.25</v>
      </c>
      <c r="L172" s="100" t="n">
        <f aca="false">SUM(L169+L162+L156+L148+L110+L105)</f>
        <v>20318047.43</v>
      </c>
      <c r="M172" s="100" t="n">
        <f aca="false">SUM(K172:L172)</f>
        <v>36766591941.68</v>
      </c>
      <c r="N172" s="100" t="n">
        <f aca="false">K172/H172*100</f>
        <v>97.5766120972217</v>
      </c>
    </row>
    <row r="173" customFormat="false" ht="12.75" hidden="false" customHeight="false" outlineLevel="0" collapsed="false">
      <c r="A173" s="29"/>
      <c r="B173" s="30"/>
      <c r="C173" s="69"/>
      <c r="D173" s="69"/>
      <c r="E173" s="26"/>
      <c r="F173" s="26"/>
      <c r="G173" s="27"/>
      <c r="H173" s="63"/>
      <c r="I173" s="63"/>
      <c r="J173" s="63"/>
      <c r="K173" s="63"/>
      <c r="L173" s="63"/>
      <c r="M173" s="63"/>
      <c r="N173" s="64"/>
    </row>
    <row r="174" customFormat="false" ht="16.5" hidden="false" customHeight="true" outlineLevel="0" collapsed="false">
      <c r="A174" s="29"/>
      <c r="B174" s="30"/>
      <c r="C174" s="116" t="s">
        <v>121</v>
      </c>
      <c r="D174" s="169"/>
      <c r="E174" s="117"/>
      <c r="F174" s="170"/>
      <c r="G174" s="35" t="s">
        <v>122</v>
      </c>
      <c r="H174" s="104"/>
      <c r="I174" s="104"/>
      <c r="J174" s="104"/>
      <c r="K174" s="104"/>
      <c r="L174" s="104"/>
      <c r="M174" s="104"/>
      <c r="N174" s="104"/>
    </row>
    <row r="175" customFormat="false" ht="16.5" hidden="false" customHeight="true" outlineLevel="0" collapsed="false">
      <c r="A175" s="29"/>
      <c r="B175" s="69"/>
      <c r="C175" s="169"/>
      <c r="D175" s="116" t="s">
        <v>123</v>
      </c>
      <c r="E175" s="117"/>
      <c r="F175" s="118"/>
      <c r="G175" s="119" t="s">
        <v>124</v>
      </c>
      <c r="H175" s="133"/>
      <c r="I175" s="133"/>
      <c r="J175" s="133"/>
      <c r="K175" s="133"/>
      <c r="L175" s="133"/>
      <c r="M175" s="133"/>
      <c r="N175" s="133"/>
    </row>
    <row r="176" customFormat="false" ht="18.75" hidden="false" customHeight="true" outlineLevel="0" collapsed="false">
      <c r="A176" s="29"/>
      <c r="B176" s="69"/>
      <c r="C176" s="69"/>
      <c r="D176" s="69"/>
      <c r="E176" s="171" t="s">
        <v>21</v>
      </c>
      <c r="F176" s="172"/>
      <c r="G176" s="62" t="s">
        <v>125</v>
      </c>
      <c r="H176" s="104"/>
      <c r="I176" s="104"/>
      <c r="J176" s="104"/>
      <c r="K176" s="104"/>
      <c r="L176" s="104"/>
      <c r="M176" s="104"/>
      <c r="N176" s="104"/>
    </row>
    <row r="177" customFormat="false" ht="13.5" hidden="false" customHeight="true" outlineLevel="0" collapsed="false">
      <c r="A177" s="29"/>
      <c r="B177" s="69"/>
      <c r="C177" s="69"/>
      <c r="D177" s="69"/>
      <c r="E177" s="171"/>
      <c r="F177" s="173" t="n">
        <v>421</v>
      </c>
      <c r="G177" s="46" t="s">
        <v>32</v>
      </c>
      <c r="H177" s="47" t="n">
        <v>110000000</v>
      </c>
      <c r="I177" s="47"/>
      <c r="J177" s="47" t="n">
        <f aca="false">H177+I177</f>
        <v>110000000</v>
      </c>
      <c r="K177" s="47" t="n">
        <v>76055695.54</v>
      </c>
      <c r="L177" s="47"/>
      <c r="M177" s="47" t="n">
        <f aca="false">SUM(K177+L177)</f>
        <v>76055695.54</v>
      </c>
      <c r="N177" s="48" t="n">
        <f aca="false">K177/H177*100</f>
        <v>69.1415414</v>
      </c>
    </row>
    <row r="178" customFormat="false" ht="13.5" hidden="false" customHeight="true" outlineLevel="0" collapsed="false">
      <c r="A178" s="29"/>
      <c r="B178" s="69"/>
      <c r="C178" s="69"/>
      <c r="D178" s="69"/>
      <c r="E178" s="171"/>
      <c r="F178" s="174" t="n">
        <v>423</v>
      </c>
      <c r="G178" s="50" t="s">
        <v>34</v>
      </c>
      <c r="H178" s="51" t="n">
        <v>4600000</v>
      </c>
      <c r="I178" s="51"/>
      <c r="J178" s="51" t="n">
        <f aca="false">H178+I178</f>
        <v>4600000</v>
      </c>
      <c r="K178" s="51" t="n">
        <v>4052000</v>
      </c>
      <c r="L178" s="51"/>
      <c r="M178" s="51" t="n">
        <f aca="false">SUM(K178+L178)</f>
        <v>4052000</v>
      </c>
      <c r="N178" s="52" t="n">
        <f aca="false">K178/H178*100</f>
        <v>88.0869565217391</v>
      </c>
    </row>
    <row r="179" customFormat="false" ht="18.75" hidden="false" customHeight="true" outlineLevel="0" collapsed="false">
      <c r="A179" s="29"/>
      <c r="B179" s="69"/>
      <c r="C179" s="69"/>
      <c r="D179" s="69"/>
      <c r="E179" s="171"/>
      <c r="F179" s="175" t="n">
        <v>472</v>
      </c>
      <c r="G179" s="54" t="s">
        <v>82</v>
      </c>
      <c r="H179" s="55" t="n">
        <v>52576194000</v>
      </c>
      <c r="I179" s="55"/>
      <c r="J179" s="55" t="n">
        <f aca="false">H179+I179</f>
        <v>52576194000</v>
      </c>
      <c r="K179" s="55" t="n">
        <v>52467575102.65</v>
      </c>
      <c r="L179" s="55"/>
      <c r="M179" s="55" t="n">
        <f aca="false">SUM(K179+L179)</f>
        <v>52467575102.65</v>
      </c>
      <c r="N179" s="56" t="n">
        <f aca="false">K179/H179*100</f>
        <v>99.7934066940068</v>
      </c>
    </row>
    <row r="180" customFormat="false" ht="14.25" hidden="false" customHeight="true" outlineLevel="0" collapsed="false">
      <c r="A180" s="29"/>
      <c r="B180" s="69"/>
      <c r="C180" s="69"/>
      <c r="D180" s="69"/>
      <c r="E180" s="171"/>
      <c r="F180" s="176"/>
      <c r="G180" s="39" t="s">
        <v>28</v>
      </c>
      <c r="H180" s="72" t="n">
        <f aca="false">SUM(H177:H179)</f>
        <v>52690794000</v>
      </c>
      <c r="I180" s="72" t="n">
        <f aca="false">SUM(I177:I179)</f>
        <v>0</v>
      </c>
      <c r="J180" s="72" t="n">
        <f aca="false">SUM(J177:J179)</f>
        <v>52690794000</v>
      </c>
      <c r="K180" s="72" t="n">
        <f aca="false">SUM(K177:K179)</f>
        <v>52547682798.19</v>
      </c>
      <c r="L180" s="72" t="n">
        <f aca="false">SUM(L177:L179)</f>
        <v>0</v>
      </c>
      <c r="M180" s="72" t="n">
        <f aca="false">SUM(M177:M179)</f>
        <v>52547682798.19</v>
      </c>
      <c r="N180" s="177" t="n">
        <f aca="false">K180/H180*100</f>
        <v>99.7283942963357</v>
      </c>
    </row>
    <row r="181" customFormat="false" ht="12.75" hidden="false" customHeight="false" outlineLevel="0" collapsed="false">
      <c r="A181" s="29"/>
      <c r="B181" s="69"/>
      <c r="C181" s="69"/>
      <c r="D181" s="69"/>
      <c r="E181" s="171"/>
      <c r="F181" s="176"/>
      <c r="G181" s="39"/>
      <c r="H181" s="72"/>
      <c r="I181" s="72"/>
      <c r="J181" s="72"/>
      <c r="K181" s="72"/>
      <c r="L181" s="72"/>
      <c r="M181" s="72"/>
      <c r="N181" s="177"/>
    </row>
    <row r="182" customFormat="false" ht="24.75" hidden="false" customHeight="true" outlineLevel="0" collapsed="false">
      <c r="A182" s="29"/>
      <c r="B182" s="69"/>
      <c r="C182" s="30"/>
      <c r="D182" s="30"/>
      <c r="E182" s="171" t="s">
        <v>29</v>
      </c>
      <c r="F182" s="172"/>
      <c r="G182" s="62" t="s">
        <v>126</v>
      </c>
      <c r="H182" s="63"/>
      <c r="I182" s="63"/>
      <c r="J182" s="63"/>
      <c r="K182" s="104"/>
      <c r="L182" s="104"/>
      <c r="M182" s="104"/>
      <c r="N182" s="104"/>
    </row>
    <row r="183" customFormat="false" ht="14.25" hidden="false" customHeight="true" outlineLevel="0" collapsed="false">
      <c r="A183" s="29"/>
      <c r="B183" s="69"/>
      <c r="C183" s="25"/>
      <c r="D183" s="25"/>
      <c r="E183" s="171"/>
      <c r="F183" s="178" t="n">
        <v>481</v>
      </c>
      <c r="G183" s="81" t="s">
        <v>86</v>
      </c>
      <c r="H183" s="87" t="n">
        <v>15000000</v>
      </c>
      <c r="I183" s="87"/>
      <c r="J183" s="87" t="n">
        <f aca="false">H183+I183</f>
        <v>15000000</v>
      </c>
      <c r="K183" s="87" t="n">
        <v>9838046.55</v>
      </c>
      <c r="L183" s="87"/>
      <c r="M183" s="87" t="n">
        <f aca="false">SUM(K183+L183)</f>
        <v>9838046.55</v>
      </c>
      <c r="N183" s="83" t="n">
        <f aca="false">K183/H183*100</f>
        <v>65.586977</v>
      </c>
    </row>
    <row r="184" customFormat="false" ht="21.75" hidden="false" customHeight="true" outlineLevel="0" collapsed="false">
      <c r="A184" s="57"/>
      <c r="B184" s="30"/>
      <c r="C184" s="134"/>
      <c r="D184" s="179"/>
      <c r="E184" s="171"/>
      <c r="F184" s="180"/>
      <c r="G184" s="39" t="s">
        <v>43</v>
      </c>
      <c r="H184" s="72" t="n">
        <f aca="false">H183</f>
        <v>15000000</v>
      </c>
      <c r="I184" s="72" t="n">
        <f aca="false">I183</f>
        <v>0</v>
      </c>
      <c r="J184" s="72" t="n">
        <f aca="false">J183</f>
        <v>15000000</v>
      </c>
      <c r="K184" s="72" t="n">
        <f aca="false">K183</f>
        <v>9838046.55</v>
      </c>
      <c r="L184" s="72" t="n">
        <f aca="false">L183</f>
        <v>0</v>
      </c>
      <c r="M184" s="72" t="n">
        <f aca="false">M183</f>
        <v>9838046.55</v>
      </c>
      <c r="N184" s="177" t="n">
        <f aca="false">K184/H184*100</f>
        <v>65.586977</v>
      </c>
    </row>
    <row r="185" customFormat="false" ht="12.75" hidden="false" customHeight="false" outlineLevel="0" collapsed="false">
      <c r="A185" s="57"/>
      <c r="B185" s="30"/>
      <c r="C185" s="134"/>
      <c r="D185" s="179"/>
      <c r="E185" s="171"/>
      <c r="F185" s="180"/>
      <c r="G185" s="78"/>
      <c r="H185" s="137"/>
      <c r="I185" s="137"/>
      <c r="J185" s="137"/>
      <c r="K185" s="181"/>
      <c r="L185" s="137"/>
      <c r="M185" s="137"/>
      <c r="N185" s="137"/>
    </row>
    <row r="186" customFormat="false" ht="18.75" hidden="false" customHeight="true" outlineLevel="0" collapsed="false">
      <c r="A186" s="24"/>
      <c r="B186" s="25"/>
      <c r="C186" s="135"/>
      <c r="D186" s="134"/>
      <c r="E186" s="182"/>
      <c r="F186" s="30"/>
      <c r="G186" s="88" t="s">
        <v>127</v>
      </c>
      <c r="H186" s="100" t="n">
        <f aca="false">H180+H184</f>
        <v>52705794000</v>
      </c>
      <c r="I186" s="100" t="n">
        <f aca="false">I180+I184</f>
        <v>0</v>
      </c>
      <c r="J186" s="100" t="n">
        <f aca="false">J180+J184</f>
        <v>52705794000</v>
      </c>
      <c r="K186" s="100" t="n">
        <f aca="false">K180+K184</f>
        <v>52557520844.74</v>
      </c>
      <c r="L186" s="100" t="n">
        <f aca="false">L180+L184</f>
        <v>0</v>
      </c>
      <c r="M186" s="100" t="n">
        <f aca="false">M180+M184</f>
        <v>52557520844.74</v>
      </c>
      <c r="N186" s="100" t="n">
        <f aca="false">K186/H186*100</f>
        <v>99.7186776936517</v>
      </c>
    </row>
    <row r="187" customFormat="false" ht="12.75" hidden="false" customHeight="false" outlineLevel="0" collapsed="false">
      <c r="A187" s="24"/>
      <c r="B187" s="136"/>
      <c r="C187" s="136"/>
      <c r="D187" s="136"/>
      <c r="E187" s="182"/>
      <c r="F187" s="30"/>
      <c r="G187" s="183"/>
      <c r="H187" s="184"/>
      <c r="I187" s="184"/>
      <c r="J187" s="184"/>
      <c r="K187" s="184"/>
      <c r="L187" s="184"/>
      <c r="M187" s="184"/>
      <c r="N187" s="185"/>
    </row>
    <row r="188" customFormat="false" ht="12.75" hidden="false" customHeight="false" outlineLevel="0" collapsed="false">
      <c r="A188" s="89"/>
      <c r="B188" s="186"/>
      <c r="C188" s="136"/>
      <c r="D188" s="136"/>
      <c r="E188" s="26"/>
      <c r="F188" s="26"/>
      <c r="G188" s="27"/>
      <c r="H188" s="63"/>
      <c r="I188" s="63"/>
      <c r="J188" s="63"/>
      <c r="K188" s="63"/>
      <c r="L188" s="63"/>
      <c r="M188" s="63"/>
      <c r="N188" s="64"/>
    </row>
    <row r="189" customFormat="false" ht="12.75" hidden="false" customHeight="false" outlineLevel="0" collapsed="false">
      <c r="A189" s="24"/>
      <c r="B189" s="136"/>
      <c r="C189" s="136"/>
      <c r="D189" s="136"/>
      <c r="E189" s="26"/>
      <c r="F189" s="26"/>
      <c r="G189" s="27"/>
      <c r="H189" s="63"/>
      <c r="I189" s="63"/>
      <c r="J189" s="63"/>
      <c r="K189" s="63"/>
      <c r="L189" s="63"/>
      <c r="M189" s="63"/>
      <c r="N189" s="64"/>
    </row>
    <row r="190" customFormat="false" ht="19.5" hidden="false" customHeight="true" outlineLevel="0" collapsed="false">
      <c r="A190" s="24"/>
      <c r="B190" s="136"/>
      <c r="C190" s="116" t="s">
        <v>128</v>
      </c>
      <c r="D190" s="116"/>
      <c r="E190" s="118"/>
      <c r="F190" s="118"/>
      <c r="G190" s="119" t="s">
        <v>129</v>
      </c>
      <c r="H190" s="187"/>
      <c r="I190" s="187"/>
      <c r="J190" s="187"/>
      <c r="K190" s="187"/>
      <c r="L190" s="187"/>
      <c r="M190" s="187"/>
      <c r="N190" s="188"/>
    </row>
    <row r="191" customFormat="false" ht="15.75" hidden="false" customHeight="true" outlineLevel="0" collapsed="false">
      <c r="A191" s="24"/>
      <c r="B191" s="136"/>
      <c r="C191" s="116"/>
      <c r="D191" s="116" t="s">
        <v>130</v>
      </c>
      <c r="E191" s="118"/>
      <c r="F191" s="118"/>
      <c r="G191" s="35" t="s">
        <v>131</v>
      </c>
      <c r="H191" s="63"/>
      <c r="I191" s="63"/>
      <c r="J191" s="63"/>
      <c r="K191" s="63"/>
      <c r="L191" s="63"/>
      <c r="M191" s="63"/>
      <c r="N191" s="64"/>
    </row>
    <row r="192" customFormat="false" ht="18.75" hidden="false" customHeight="true" outlineLevel="0" collapsed="false">
      <c r="A192" s="24"/>
      <c r="B192" s="136"/>
      <c r="C192" s="136"/>
      <c r="D192" s="136"/>
      <c r="E192" s="171" t="s">
        <v>21</v>
      </c>
      <c r="F192" s="26"/>
      <c r="G192" s="62" t="s">
        <v>132</v>
      </c>
      <c r="H192" s="63"/>
      <c r="I192" s="63"/>
      <c r="J192" s="63"/>
      <c r="K192" s="63"/>
      <c r="L192" s="63"/>
      <c r="M192" s="63"/>
      <c r="N192" s="64"/>
    </row>
    <row r="193" customFormat="false" ht="12.75" hidden="false" customHeight="true" outlineLevel="0" collapsed="false">
      <c r="A193" s="24"/>
      <c r="B193" s="136"/>
      <c r="C193" s="136"/>
      <c r="D193" s="136"/>
      <c r="E193" s="26"/>
      <c r="F193" s="189" t="s">
        <v>133</v>
      </c>
      <c r="G193" s="46" t="s">
        <v>27</v>
      </c>
      <c r="H193" s="47" t="n">
        <v>800000</v>
      </c>
      <c r="I193" s="47"/>
      <c r="J193" s="47" t="n">
        <f aca="false">H193+I193</f>
        <v>800000</v>
      </c>
      <c r="K193" s="47" t="n">
        <v>398734.18</v>
      </c>
      <c r="L193" s="47"/>
      <c r="M193" s="47" t="n">
        <f aca="false">SUM(K193+L193)</f>
        <v>398734.18</v>
      </c>
      <c r="N193" s="48" t="n">
        <f aca="false">K193/H193*100</f>
        <v>49.8417725</v>
      </c>
    </row>
    <row r="194" customFormat="false" ht="12.75" hidden="false" customHeight="true" outlineLevel="0" collapsed="false">
      <c r="A194" s="24"/>
      <c r="B194" s="136"/>
      <c r="C194" s="136"/>
      <c r="D194" s="136"/>
      <c r="E194" s="26"/>
      <c r="F194" s="49" t="n">
        <v>421</v>
      </c>
      <c r="G194" s="50" t="s">
        <v>32</v>
      </c>
      <c r="H194" s="51" t="n">
        <v>34000000</v>
      </c>
      <c r="I194" s="51"/>
      <c r="J194" s="51" t="n">
        <f aca="false">H194+I194</f>
        <v>34000000</v>
      </c>
      <c r="K194" s="51" t="n">
        <v>19945095.47</v>
      </c>
      <c r="L194" s="51"/>
      <c r="M194" s="51" t="n">
        <f aca="false">SUM(K194+L194)</f>
        <v>19945095.47</v>
      </c>
      <c r="N194" s="52" t="n">
        <f aca="false">K194/H194*100</f>
        <v>58.6620455</v>
      </c>
    </row>
    <row r="195" customFormat="false" ht="14.25" hidden="false" customHeight="true" outlineLevel="0" collapsed="false">
      <c r="A195" s="24"/>
      <c r="B195" s="136"/>
      <c r="C195" s="136"/>
      <c r="D195" s="136"/>
      <c r="E195" s="26"/>
      <c r="F195" s="49" t="n">
        <v>423</v>
      </c>
      <c r="G195" s="50" t="s">
        <v>34</v>
      </c>
      <c r="H195" s="51" t="n">
        <v>15000000</v>
      </c>
      <c r="I195" s="51"/>
      <c r="J195" s="51" t="n">
        <f aca="false">H195+I195</f>
        <v>15000000</v>
      </c>
      <c r="K195" s="51" t="n">
        <v>8218763.21</v>
      </c>
      <c r="L195" s="51"/>
      <c r="M195" s="51" t="n">
        <f aca="false">SUM(K195+L195)</f>
        <v>8218763.21</v>
      </c>
      <c r="N195" s="52" t="n">
        <f aca="false">K195/H195*100</f>
        <v>54.7917547333333</v>
      </c>
    </row>
    <row r="196" customFormat="false" ht="14.25" hidden="false" customHeight="true" outlineLevel="0" collapsed="false">
      <c r="A196" s="24"/>
      <c r="B196" s="136"/>
      <c r="C196" s="136"/>
      <c r="D196" s="136"/>
      <c r="E196" s="26"/>
      <c r="F196" s="49" t="n">
        <v>472</v>
      </c>
      <c r="G196" s="50" t="s">
        <v>82</v>
      </c>
      <c r="H196" s="51" t="n">
        <v>13386000000</v>
      </c>
      <c r="I196" s="51"/>
      <c r="J196" s="51" t="n">
        <f aca="false">H196+I196</f>
        <v>13386000000</v>
      </c>
      <c r="K196" s="51" t="n">
        <v>13251031353.56</v>
      </c>
      <c r="L196" s="51"/>
      <c r="M196" s="51" t="n">
        <f aca="false">SUM(K196+L196)</f>
        <v>13251031353.56</v>
      </c>
      <c r="N196" s="52" t="n">
        <f aca="false">K196/H196*100</f>
        <v>98.9917178661288</v>
      </c>
    </row>
    <row r="197" customFormat="false" ht="15" hidden="false" customHeight="true" outlineLevel="0" collapsed="false">
      <c r="A197" s="24"/>
      <c r="B197" s="136"/>
      <c r="C197" s="25"/>
      <c r="D197" s="25"/>
      <c r="E197" s="26"/>
      <c r="F197" s="53" t="n">
        <v>483</v>
      </c>
      <c r="G197" s="54" t="s">
        <v>40</v>
      </c>
      <c r="H197" s="55" t="n">
        <v>291810000</v>
      </c>
      <c r="I197" s="55"/>
      <c r="J197" s="55" t="n">
        <f aca="false">H197+I197</f>
        <v>291810000</v>
      </c>
      <c r="K197" s="55" t="n">
        <v>290545085.61</v>
      </c>
      <c r="L197" s="55"/>
      <c r="M197" s="55" t="n">
        <f aca="false">SUM(K197+L197)</f>
        <v>290545085.61</v>
      </c>
      <c r="N197" s="56" t="n">
        <f aca="false">K197/H197*100</f>
        <v>99.5665280867688</v>
      </c>
    </row>
    <row r="198" customFormat="false" ht="18" hidden="false" customHeight="true" outlineLevel="0" collapsed="false">
      <c r="A198" s="24"/>
      <c r="B198" s="136"/>
      <c r="C198" s="25"/>
      <c r="D198" s="25"/>
      <c r="E198" s="26"/>
      <c r="F198" s="61"/>
      <c r="G198" s="39" t="s">
        <v>28</v>
      </c>
      <c r="H198" s="72" t="n">
        <f aca="false">SUM(H193:H197)</f>
        <v>13727610000</v>
      </c>
      <c r="I198" s="72" t="n">
        <f aca="false">SUM(I193:I197)</f>
        <v>0</v>
      </c>
      <c r="J198" s="72" t="n">
        <f aca="false">SUM(J193:J197)</f>
        <v>13727610000</v>
      </c>
      <c r="K198" s="72" t="n">
        <f aca="false">SUM(K193:K197)</f>
        <v>13570139032.03</v>
      </c>
      <c r="L198" s="72" t="n">
        <f aca="false">SUM(L193:L197)</f>
        <v>0</v>
      </c>
      <c r="M198" s="72" t="n">
        <f aca="false">SUM(M193:M197)</f>
        <v>13570139032.03</v>
      </c>
      <c r="N198" s="72" t="n">
        <f aca="false">K198/H198*100</f>
        <v>98.8528886822251</v>
      </c>
    </row>
    <row r="199" customFormat="false" ht="12.75" hidden="false" customHeight="false" outlineLevel="0" collapsed="false">
      <c r="A199" s="24"/>
      <c r="B199" s="136"/>
      <c r="C199" s="25"/>
      <c r="D199" s="25"/>
      <c r="E199" s="26"/>
      <c r="F199" s="61"/>
      <c r="G199" s="74"/>
      <c r="H199" s="75"/>
      <c r="I199" s="75"/>
      <c r="J199" s="75"/>
      <c r="K199" s="75"/>
      <c r="L199" s="75"/>
      <c r="M199" s="75"/>
      <c r="N199" s="75"/>
    </row>
    <row r="200" customFormat="false" ht="21.75" hidden="false" customHeight="true" outlineLevel="0" collapsed="false">
      <c r="A200" s="24"/>
      <c r="B200" s="25"/>
      <c r="C200" s="134"/>
      <c r="D200" s="190"/>
      <c r="E200" s="171" t="s">
        <v>29</v>
      </c>
      <c r="F200" s="172"/>
      <c r="G200" s="62" t="s">
        <v>134</v>
      </c>
      <c r="H200" s="104"/>
      <c r="I200" s="104"/>
      <c r="J200" s="104"/>
      <c r="K200" s="104"/>
      <c r="L200" s="104"/>
      <c r="M200" s="104"/>
      <c r="N200" s="104"/>
    </row>
    <row r="201" customFormat="false" ht="15.75" hidden="false" customHeight="true" outlineLevel="0" collapsed="false">
      <c r="A201" s="24"/>
      <c r="B201" s="25"/>
      <c r="C201" s="135"/>
      <c r="D201" s="134"/>
      <c r="E201" s="171"/>
      <c r="F201" s="45" t="n">
        <v>423</v>
      </c>
      <c r="G201" s="46" t="s">
        <v>34</v>
      </c>
      <c r="H201" s="47" t="n">
        <v>75000000</v>
      </c>
      <c r="I201" s="47"/>
      <c r="J201" s="47" t="n">
        <f aca="false">H201+I201</f>
        <v>75000000</v>
      </c>
      <c r="K201" s="47" t="n">
        <v>43389402</v>
      </c>
      <c r="L201" s="47"/>
      <c r="M201" s="47" t="n">
        <f aca="false">SUM(K201+L201)</f>
        <v>43389402</v>
      </c>
      <c r="N201" s="48" t="n">
        <f aca="false">K201/H201*100</f>
        <v>57.852536</v>
      </c>
    </row>
    <row r="202" customFormat="false" ht="12.75" hidden="false" customHeight="true" outlineLevel="0" collapsed="false">
      <c r="A202" s="24"/>
      <c r="B202" s="25"/>
      <c r="C202" s="135"/>
      <c r="D202" s="134"/>
      <c r="E202" s="171"/>
      <c r="F202" s="49" t="n">
        <v>424</v>
      </c>
      <c r="G202" s="50" t="s">
        <v>35</v>
      </c>
      <c r="H202" s="51" t="n">
        <v>75000000</v>
      </c>
      <c r="I202" s="51"/>
      <c r="J202" s="51" t="n">
        <f aca="false">SUM(H202:I202)</f>
        <v>75000000</v>
      </c>
      <c r="K202" s="51" t="n">
        <v>68535430.44</v>
      </c>
      <c r="L202" s="51"/>
      <c r="M202" s="51" t="n">
        <f aca="false">SUM(K202:L202)</f>
        <v>68535430.44</v>
      </c>
      <c r="N202" s="52" t="n">
        <f aca="false">K202/H202*100</f>
        <v>91.38057392</v>
      </c>
    </row>
    <row r="203" customFormat="false" ht="14.25" hidden="false" customHeight="true" outlineLevel="0" collapsed="false">
      <c r="A203" s="191"/>
      <c r="B203" s="25"/>
      <c r="C203" s="25"/>
      <c r="D203" s="25"/>
      <c r="E203" s="26"/>
      <c r="F203" s="53" t="n">
        <v>515</v>
      </c>
      <c r="G203" s="54" t="s">
        <v>42</v>
      </c>
      <c r="H203" s="55" t="n">
        <v>10000000</v>
      </c>
      <c r="I203" s="55"/>
      <c r="J203" s="55" t="n">
        <f aca="false">H203+I203</f>
        <v>10000000</v>
      </c>
      <c r="K203" s="55" t="n">
        <v>0</v>
      </c>
      <c r="L203" s="55"/>
      <c r="M203" s="55" t="n">
        <f aca="false">SUM(K203+L203)</f>
        <v>0</v>
      </c>
      <c r="N203" s="56" t="n">
        <f aca="false">K203/H203*100</f>
        <v>0</v>
      </c>
    </row>
    <row r="204" customFormat="false" ht="11.25" hidden="false" customHeight="true" outlineLevel="0" collapsed="false">
      <c r="A204" s="191"/>
      <c r="B204" s="25"/>
      <c r="C204" s="25"/>
      <c r="D204" s="25"/>
      <c r="E204" s="26"/>
      <c r="F204" s="53" t="n">
        <v>621</v>
      </c>
      <c r="G204" s="103" t="s">
        <v>135</v>
      </c>
      <c r="H204" s="76" t="n">
        <v>295001000</v>
      </c>
      <c r="I204" s="76"/>
      <c r="J204" s="76" t="n">
        <f aca="false">SUM(H204:I204)</f>
        <v>295001000</v>
      </c>
      <c r="K204" s="76"/>
      <c r="L204" s="76"/>
      <c r="M204" s="76"/>
      <c r="N204" s="76"/>
    </row>
    <row r="205" customFormat="false" ht="16.5" hidden="false" customHeight="true" outlineLevel="0" collapsed="false">
      <c r="A205" s="24"/>
      <c r="B205" s="25"/>
      <c r="C205" s="25"/>
      <c r="D205" s="25"/>
      <c r="E205" s="26"/>
      <c r="F205" s="61"/>
      <c r="G205" s="39" t="s">
        <v>43</v>
      </c>
      <c r="H205" s="72" t="n">
        <f aca="false">SUM(H201:H204)</f>
        <v>455001000</v>
      </c>
      <c r="I205" s="72" t="n">
        <f aca="false">SUM(I201:I203)</f>
        <v>0</v>
      </c>
      <c r="J205" s="72" t="n">
        <f aca="false">SUM(J201:J204)</f>
        <v>455001000</v>
      </c>
      <c r="K205" s="72" t="n">
        <f aca="false">SUM(K201:K203)</f>
        <v>111924832.44</v>
      </c>
      <c r="L205" s="72" t="n">
        <f aca="false">SUM(L201:L203)</f>
        <v>0</v>
      </c>
      <c r="M205" s="72" t="n">
        <f aca="false">SUM(M201:M203)</f>
        <v>111924832.44</v>
      </c>
      <c r="N205" s="72" t="n">
        <f aca="false">K205/H205*100</f>
        <v>24.5988102092083</v>
      </c>
    </row>
    <row r="206" customFormat="false" ht="12.75" hidden="false" customHeight="false" outlineLevel="0" collapsed="false">
      <c r="A206" s="24"/>
      <c r="B206" s="25"/>
      <c r="C206" s="25"/>
      <c r="D206" s="25"/>
      <c r="E206" s="26"/>
      <c r="F206" s="61"/>
      <c r="G206" s="74"/>
      <c r="H206" s="75"/>
      <c r="I206" s="75"/>
      <c r="J206" s="75"/>
      <c r="K206" s="75"/>
      <c r="L206" s="75"/>
      <c r="M206" s="75"/>
      <c r="N206" s="75"/>
    </row>
    <row r="207" customFormat="false" ht="18.75" hidden="false" customHeight="true" outlineLevel="0" collapsed="false">
      <c r="A207" s="24"/>
      <c r="B207" s="25"/>
      <c r="C207" s="25"/>
      <c r="D207" s="25"/>
      <c r="E207" s="171" t="s">
        <v>60</v>
      </c>
      <c r="F207" s="172"/>
      <c r="G207" s="27" t="s">
        <v>136</v>
      </c>
      <c r="H207" s="63"/>
      <c r="I207" s="63"/>
      <c r="J207" s="63"/>
      <c r="K207" s="63"/>
      <c r="L207" s="63"/>
      <c r="M207" s="63"/>
      <c r="N207" s="64"/>
    </row>
    <row r="208" customFormat="false" ht="13.5" hidden="false" customHeight="true" outlineLevel="0" collapsed="false">
      <c r="A208" s="24"/>
      <c r="B208" s="25"/>
      <c r="C208" s="25"/>
      <c r="D208" s="25"/>
      <c r="E208" s="26"/>
      <c r="F208" s="80" t="n">
        <v>481</v>
      </c>
      <c r="G208" s="81" t="s">
        <v>86</v>
      </c>
      <c r="H208" s="87" t="n">
        <v>75000000</v>
      </c>
      <c r="I208" s="87"/>
      <c r="J208" s="87" t="n">
        <f aca="false">H208+I208</f>
        <v>75000000</v>
      </c>
      <c r="K208" s="87" t="n">
        <v>74996942</v>
      </c>
      <c r="L208" s="87"/>
      <c r="M208" s="87" t="n">
        <f aca="false">SUM(K208+L208)</f>
        <v>74996942</v>
      </c>
      <c r="N208" s="83" t="n">
        <f aca="false">K208/H208*100</f>
        <v>99.9959226666667</v>
      </c>
    </row>
    <row r="209" customFormat="false" ht="21" hidden="false" customHeight="true" outlineLevel="0" collapsed="false">
      <c r="A209" s="24"/>
      <c r="B209" s="25"/>
      <c r="C209" s="25"/>
      <c r="D209" s="25"/>
      <c r="E209" s="26"/>
      <c r="F209" s="61"/>
      <c r="G209" s="39" t="s">
        <v>64</v>
      </c>
      <c r="H209" s="72" t="n">
        <f aca="false">H208</f>
        <v>75000000</v>
      </c>
      <c r="I209" s="72" t="n">
        <f aca="false">I208</f>
        <v>0</v>
      </c>
      <c r="J209" s="72" t="n">
        <f aca="false">J208</f>
        <v>75000000</v>
      </c>
      <c r="K209" s="72" t="n">
        <f aca="false">K208</f>
        <v>74996942</v>
      </c>
      <c r="L209" s="72" t="n">
        <f aca="false">L208</f>
        <v>0</v>
      </c>
      <c r="M209" s="72" t="n">
        <f aca="false">M208</f>
        <v>74996942</v>
      </c>
      <c r="N209" s="72" t="n">
        <f aca="false">K209/H209*100</f>
        <v>99.9959226666667</v>
      </c>
    </row>
    <row r="210" customFormat="false" ht="12.75" hidden="false" customHeight="false" outlineLevel="0" collapsed="false">
      <c r="A210" s="24"/>
      <c r="B210" s="25"/>
      <c r="C210" s="25"/>
      <c r="D210" s="25"/>
      <c r="E210" s="26"/>
      <c r="F210" s="61"/>
      <c r="G210" s="74"/>
      <c r="H210" s="75"/>
      <c r="I210" s="75"/>
      <c r="J210" s="75"/>
      <c r="K210" s="75"/>
      <c r="L210" s="75"/>
      <c r="M210" s="75"/>
      <c r="N210" s="75"/>
    </row>
    <row r="211" customFormat="false" ht="18" hidden="false" customHeight="true" outlineLevel="0" collapsed="false">
      <c r="A211" s="24"/>
      <c r="B211" s="25"/>
      <c r="C211" s="25"/>
      <c r="D211" s="25"/>
      <c r="E211" s="171" t="s">
        <v>83</v>
      </c>
      <c r="F211" s="61"/>
      <c r="G211" s="74" t="s">
        <v>137</v>
      </c>
      <c r="H211" s="75"/>
      <c r="I211" s="75"/>
      <c r="J211" s="75"/>
      <c r="K211" s="75"/>
      <c r="L211" s="75"/>
      <c r="M211" s="75"/>
      <c r="N211" s="64"/>
    </row>
    <row r="212" customFormat="false" ht="15.75" hidden="false" customHeight="true" outlineLevel="0" collapsed="false">
      <c r="A212" s="24"/>
      <c r="B212" s="25"/>
      <c r="C212" s="25"/>
      <c r="D212" s="25"/>
      <c r="E212" s="26"/>
      <c r="F212" s="45" t="n">
        <v>411</v>
      </c>
      <c r="G212" s="46" t="s">
        <v>23</v>
      </c>
      <c r="H212" s="154" t="n">
        <v>16746000</v>
      </c>
      <c r="I212" s="155"/>
      <c r="J212" s="154" t="n">
        <f aca="false">H212+I212</f>
        <v>16746000</v>
      </c>
      <c r="K212" s="154" t="n">
        <v>13963391.08</v>
      </c>
      <c r="L212" s="155"/>
      <c r="M212" s="154" t="n">
        <f aca="false">SUM(K212+L212)</f>
        <v>13963391.08</v>
      </c>
      <c r="N212" s="156" t="n">
        <f aca="false">K212/H212*100</f>
        <v>83.3834412994148</v>
      </c>
    </row>
    <row r="213" customFormat="false" ht="13.5" hidden="false" customHeight="true" outlineLevel="0" collapsed="false">
      <c r="A213" s="24"/>
      <c r="B213" s="25"/>
      <c r="C213" s="136"/>
      <c r="D213" s="136"/>
      <c r="E213" s="26"/>
      <c r="F213" s="49" t="n">
        <v>412</v>
      </c>
      <c r="G213" s="50" t="s">
        <v>24</v>
      </c>
      <c r="H213" s="157" t="n">
        <v>2998000</v>
      </c>
      <c r="I213" s="158"/>
      <c r="J213" s="157" t="n">
        <f aca="false">H213+I213</f>
        <v>2998000</v>
      </c>
      <c r="K213" s="157" t="n">
        <v>2484290.17</v>
      </c>
      <c r="L213" s="158"/>
      <c r="M213" s="157" t="n">
        <f aca="false">SUM(K213+L213)</f>
        <v>2484290.17</v>
      </c>
      <c r="N213" s="159" t="n">
        <f aca="false">K213/H213*100</f>
        <v>82.8649156104069</v>
      </c>
    </row>
    <row r="214" customFormat="false" ht="12.75" hidden="false" customHeight="true" outlineLevel="0" collapsed="false">
      <c r="A214" s="24"/>
      <c r="B214" s="25"/>
      <c r="C214" s="136"/>
      <c r="D214" s="136"/>
      <c r="E214" s="26"/>
      <c r="F214" s="49" t="n">
        <v>414</v>
      </c>
      <c r="G214" s="50" t="s">
        <v>25</v>
      </c>
      <c r="H214" s="157" t="n">
        <v>1334000</v>
      </c>
      <c r="I214" s="158"/>
      <c r="J214" s="157" t="n">
        <f aca="false">H214+I214</f>
        <v>1334000</v>
      </c>
      <c r="K214" s="157" t="n">
        <v>859332.86</v>
      </c>
      <c r="L214" s="158"/>
      <c r="M214" s="157" t="n">
        <f aca="false">SUM(K214+L214)</f>
        <v>859332.86</v>
      </c>
      <c r="N214" s="159" t="n">
        <f aca="false">K214/H214*100</f>
        <v>64.4177556221889</v>
      </c>
    </row>
    <row r="215" customFormat="false" ht="12.75" hidden="false" customHeight="true" outlineLevel="0" collapsed="false">
      <c r="A215" s="24"/>
      <c r="B215" s="136"/>
      <c r="C215" s="25"/>
      <c r="D215" s="25"/>
      <c r="E215" s="26"/>
      <c r="F215" s="49" t="n">
        <v>415</v>
      </c>
      <c r="G215" s="50" t="s">
        <v>26</v>
      </c>
      <c r="H215" s="157" t="n">
        <v>877000</v>
      </c>
      <c r="I215" s="158"/>
      <c r="J215" s="157" t="n">
        <f aca="false">H215+I215</f>
        <v>877000</v>
      </c>
      <c r="K215" s="157" t="n">
        <v>466194.72</v>
      </c>
      <c r="L215" s="158"/>
      <c r="M215" s="157" t="n">
        <f aca="false">SUM(K215+L215)</f>
        <v>466194.72</v>
      </c>
      <c r="N215" s="159" t="n">
        <f aca="false">K215/H215*100</f>
        <v>53.1578928164196</v>
      </c>
    </row>
    <row r="216" customFormat="false" ht="15" hidden="false" customHeight="true" outlineLevel="0" collapsed="false">
      <c r="A216" s="24"/>
      <c r="B216" s="136"/>
      <c r="C216" s="25"/>
      <c r="D216" s="25"/>
      <c r="E216" s="26"/>
      <c r="F216" s="53" t="n">
        <v>416</v>
      </c>
      <c r="G216" s="54" t="s">
        <v>27</v>
      </c>
      <c r="H216" s="146" t="n">
        <v>135000</v>
      </c>
      <c r="I216" s="160"/>
      <c r="J216" s="146" t="n">
        <f aca="false">H216+I216</f>
        <v>135000</v>
      </c>
      <c r="K216" s="146" t="n">
        <v>72175.11</v>
      </c>
      <c r="L216" s="160"/>
      <c r="M216" s="146" t="n">
        <f aca="false">SUM(K216+L216)</f>
        <v>72175.11</v>
      </c>
      <c r="N216" s="161" t="n">
        <f aca="false">K216/H216*100</f>
        <v>53.4630444444444</v>
      </c>
    </row>
    <row r="217" customFormat="false" ht="18.75" hidden="false" customHeight="true" outlineLevel="0" collapsed="false">
      <c r="A217" s="24"/>
      <c r="B217" s="25"/>
      <c r="C217" s="25"/>
      <c r="D217" s="25"/>
      <c r="E217" s="26"/>
      <c r="F217" s="61"/>
      <c r="G217" s="39" t="s">
        <v>87</v>
      </c>
      <c r="H217" s="84" t="n">
        <f aca="false">SUM(H212:H216)</f>
        <v>22090000</v>
      </c>
      <c r="I217" s="84" t="n">
        <f aca="false">SUM(I212:I216)</f>
        <v>0</v>
      </c>
      <c r="J217" s="84" t="n">
        <f aca="false">SUM(J212:J216)</f>
        <v>22090000</v>
      </c>
      <c r="K217" s="84" t="n">
        <f aca="false">SUM(K212:K216)</f>
        <v>17845383.94</v>
      </c>
      <c r="L217" s="84" t="n">
        <f aca="false">SUM(L212:L216)</f>
        <v>0</v>
      </c>
      <c r="M217" s="84" t="n">
        <f aca="false">SUM(M212:M216)</f>
        <v>17845383.94</v>
      </c>
      <c r="N217" s="72" t="n">
        <f aca="false">K217/H217*100</f>
        <v>80.7848978723404</v>
      </c>
    </row>
    <row r="218" customFormat="false" ht="12.75" hidden="false" customHeight="false" outlineLevel="0" collapsed="false">
      <c r="A218" s="24"/>
      <c r="B218" s="25"/>
      <c r="C218" s="25"/>
      <c r="D218" s="25"/>
      <c r="E218" s="26"/>
      <c r="F218" s="61"/>
      <c r="G218" s="74"/>
      <c r="H218" s="79"/>
      <c r="I218" s="79"/>
      <c r="J218" s="79"/>
      <c r="K218" s="79"/>
      <c r="L218" s="79"/>
      <c r="M218" s="79"/>
      <c r="N218" s="75"/>
    </row>
    <row r="219" customFormat="false" ht="14.25" hidden="false" customHeight="true" outlineLevel="0" collapsed="false">
      <c r="A219" s="24"/>
      <c r="B219" s="25"/>
      <c r="C219" s="25"/>
      <c r="D219" s="25"/>
      <c r="E219" s="182"/>
      <c r="F219" s="58"/>
      <c r="G219" s="88" t="s">
        <v>138</v>
      </c>
      <c r="H219" s="100" t="n">
        <f aca="false">H217+H209+H205+H198</f>
        <v>14279701000</v>
      </c>
      <c r="I219" s="100" t="n">
        <f aca="false">I198+I205+I209</f>
        <v>0</v>
      </c>
      <c r="J219" s="100" t="n">
        <f aca="false">J217+J209+J205+J198</f>
        <v>14279701000</v>
      </c>
      <c r="K219" s="100" t="n">
        <f aca="false">K217+K209+K205+K198</f>
        <v>13774906190.41</v>
      </c>
      <c r="L219" s="100" t="n">
        <f aca="false">L198+L205+L209</f>
        <v>0</v>
      </c>
      <c r="M219" s="100" t="n">
        <f aca="false">M217+M209+M205+M198</f>
        <v>13774906190.41</v>
      </c>
      <c r="N219" s="100" t="n">
        <f aca="false">K219/H219*100</f>
        <v>96.4649483235678</v>
      </c>
    </row>
    <row r="220" customFormat="false" ht="12.75" hidden="false" customHeight="false" outlineLevel="0" collapsed="false">
      <c r="A220" s="24"/>
      <c r="B220" s="25"/>
      <c r="C220" s="25"/>
      <c r="D220" s="25"/>
      <c r="E220" s="26"/>
      <c r="F220" s="26"/>
      <c r="G220" s="27"/>
      <c r="H220" s="63"/>
      <c r="I220" s="63"/>
      <c r="J220" s="63"/>
      <c r="K220" s="63"/>
      <c r="L220" s="63"/>
      <c r="M220" s="63"/>
      <c r="N220" s="64"/>
    </row>
    <row r="221" customFormat="false" ht="12.75" hidden="false" customHeight="false" outlineLevel="0" collapsed="false">
      <c r="A221" s="24"/>
      <c r="B221" s="25"/>
      <c r="C221" s="25"/>
      <c r="D221" s="25"/>
      <c r="E221" s="26"/>
      <c r="F221" s="26"/>
      <c r="G221" s="27"/>
      <c r="H221" s="63"/>
      <c r="I221" s="63"/>
      <c r="J221" s="63"/>
      <c r="K221" s="63"/>
      <c r="L221" s="63"/>
      <c r="M221" s="63"/>
      <c r="N221" s="64"/>
    </row>
    <row r="222" customFormat="false" ht="22.5" hidden="false" customHeight="true" outlineLevel="0" collapsed="false">
      <c r="A222" s="24"/>
      <c r="B222" s="25"/>
      <c r="C222" s="31" t="s">
        <v>139</v>
      </c>
      <c r="D222" s="192"/>
      <c r="E222" s="33"/>
      <c r="F222" s="32"/>
      <c r="G222" s="193" t="s">
        <v>140</v>
      </c>
      <c r="H222" s="63"/>
      <c r="I222" s="63"/>
      <c r="J222" s="63"/>
      <c r="K222" s="63"/>
      <c r="L222" s="63"/>
      <c r="M222" s="63"/>
      <c r="N222" s="64"/>
    </row>
    <row r="223" customFormat="false" ht="12.75" hidden="false" customHeight="true" outlineLevel="0" collapsed="false">
      <c r="A223" s="24"/>
      <c r="B223" s="25"/>
      <c r="C223" s="192"/>
      <c r="D223" s="36" t="n">
        <v>410</v>
      </c>
      <c r="E223" s="37"/>
      <c r="F223" s="38"/>
      <c r="G223" s="39" t="s">
        <v>20</v>
      </c>
      <c r="H223" s="76"/>
      <c r="I223" s="76"/>
      <c r="J223" s="63"/>
      <c r="K223" s="63"/>
      <c r="L223" s="63"/>
      <c r="M223" s="76"/>
      <c r="N223" s="64"/>
    </row>
    <row r="224" customFormat="false" ht="12.75" hidden="false" customHeight="false" outlineLevel="0" collapsed="false">
      <c r="A224" s="24"/>
      <c r="B224" s="25"/>
      <c r="C224" s="25"/>
      <c r="D224" s="25"/>
      <c r="E224" s="42" t="s">
        <v>88</v>
      </c>
      <c r="F224" s="43"/>
      <c r="G224" s="44" t="s">
        <v>141</v>
      </c>
      <c r="H224" s="63"/>
      <c r="I224" s="63"/>
      <c r="J224" s="63"/>
      <c r="K224" s="63"/>
      <c r="L224" s="63"/>
      <c r="M224" s="63"/>
      <c r="N224" s="64"/>
    </row>
    <row r="225" customFormat="false" ht="12.75" hidden="false" customHeight="true" outlineLevel="0" collapsed="false">
      <c r="A225" s="24"/>
      <c r="B225" s="25"/>
      <c r="C225" s="25"/>
      <c r="D225" s="25"/>
      <c r="E225" s="42"/>
      <c r="F225" s="80" t="n">
        <v>481</v>
      </c>
      <c r="G225" s="81" t="s">
        <v>86</v>
      </c>
      <c r="H225" s="194" t="n">
        <v>3000000</v>
      </c>
      <c r="I225" s="194" t="n">
        <v>0</v>
      </c>
      <c r="J225" s="194" t="n">
        <f aca="false">H225+I225</f>
        <v>3000000</v>
      </c>
      <c r="K225" s="87" t="n">
        <v>2979320.45</v>
      </c>
      <c r="L225" s="87" t="n">
        <v>0</v>
      </c>
      <c r="M225" s="87" t="n">
        <f aca="false">SUM(K225+L225)</f>
        <v>2979320.45</v>
      </c>
      <c r="N225" s="83" t="n">
        <f aca="false">K225/H225*100</f>
        <v>99.3106816666667</v>
      </c>
    </row>
    <row r="226" customFormat="false" ht="13.5" hidden="false" customHeight="true" outlineLevel="0" collapsed="false">
      <c r="A226" s="24"/>
      <c r="B226" s="25"/>
      <c r="C226" s="25"/>
      <c r="D226" s="25"/>
      <c r="E226" s="57"/>
      <c r="F226" s="58"/>
      <c r="G226" s="195" t="s">
        <v>108</v>
      </c>
      <c r="H226" s="177" t="n">
        <f aca="false">H225</f>
        <v>3000000</v>
      </c>
      <c r="I226" s="177" t="n">
        <f aca="false">I225</f>
        <v>0</v>
      </c>
      <c r="J226" s="177" t="n">
        <f aca="false">J225</f>
        <v>3000000</v>
      </c>
      <c r="K226" s="177" t="n">
        <f aca="false">K225</f>
        <v>2979320.45</v>
      </c>
      <c r="L226" s="177" t="n">
        <f aca="false">L225</f>
        <v>0</v>
      </c>
      <c r="M226" s="177" t="n">
        <f aca="false">M225</f>
        <v>2979320.45</v>
      </c>
      <c r="N226" s="177" t="n">
        <f aca="false">K226/H226*100</f>
        <v>99.3106816666667</v>
      </c>
    </row>
    <row r="227" customFormat="false" ht="12.75" hidden="false" customHeight="false" outlineLevel="0" collapsed="false">
      <c r="A227" s="24"/>
      <c r="B227" s="25"/>
      <c r="C227" s="25"/>
      <c r="D227" s="25"/>
      <c r="E227" s="57"/>
      <c r="F227" s="58"/>
      <c r="G227" s="196"/>
      <c r="H227" s="197"/>
      <c r="I227" s="197"/>
      <c r="J227" s="197"/>
      <c r="K227" s="197"/>
      <c r="L227" s="197"/>
      <c r="M227" s="197"/>
      <c r="N227" s="197"/>
    </row>
    <row r="228" customFormat="false" ht="18.75" hidden="false" customHeight="true" outlineLevel="0" collapsed="false">
      <c r="A228" s="24"/>
      <c r="B228" s="25"/>
      <c r="C228" s="25"/>
      <c r="D228" s="25"/>
      <c r="E228" s="57" t="s">
        <v>142</v>
      </c>
      <c r="F228" s="58"/>
      <c r="G228" s="183" t="s">
        <v>143</v>
      </c>
      <c r="H228" s="104"/>
      <c r="I228" s="104"/>
      <c r="J228" s="104"/>
      <c r="K228" s="104"/>
      <c r="L228" s="104"/>
      <c r="M228" s="104"/>
      <c r="N228" s="104"/>
    </row>
    <row r="229" customFormat="false" ht="16.5" hidden="false" customHeight="true" outlineLevel="0" collapsed="false">
      <c r="A229" s="24"/>
      <c r="B229" s="25"/>
      <c r="C229" s="136"/>
      <c r="D229" s="136"/>
      <c r="E229" s="57"/>
      <c r="F229" s="45" t="n">
        <v>421</v>
      </c>
      <c r="G229" s="198" t="s">
        <v>144</v>
      </c>
      <c r="H229" s="47" t="n">
        <v>0</v>
      </c>
      <c r="I229" s="47" t="n">
        <v>248732713.64</v>
      </c>
      <c r="J229" s="47" t="n">
        <f aca="false">H229+I229</f>
        <v>248732713.64</v>
      </c>
      <c r="K229" s="199"/>
      <c r="L229" s="47" t="n">
        <v>0</v>
      </c>
      <c r="M229" s="47" t="n">
        <v>0</v>
      </c>
      <c r="N229" s="200"/>
    </row>
    <row r="230" customFormat="false" ht="16.5" hidden="false" customHeight="true" outlineLevel="0" collapsed="false">
      <c r="A230" s="24"/>
      <c r="B230" s="25"/>
      <c r="C230" s="25"/>
      <c r="D230" s="25"/>
      <c r="E230" s="57"/>
      <c r="F230" s="49" t="n">
        <v>422</v>
      </c>
      <c r="G230" s="201" t="s">
        <v>33</v>
      </c>
      <c r="H230" s="51" t="n">
        <v>0</v>
      </c>
      <c r="I230" s="51" t="n">
        <v>7245000</v>
      </c>
      <c r="J230" s="51" t="n">
        <f aca="false">H230+I230</f>
        <v>7245000</v>
      </c>
      <c r="K230" s="202"/>
      <c r="L230" s="51" t="n">
        <v>0</v>
      </c>
      <c r="M230" s="51" t="n">
        <f aca="false">SUM(K230+L230)</f>
        <v>0</v>
      </c>
      <c r="N230" s="203"/>
    </row>
    <row r="231" customFormat="false" ht="15" hidden="false" customHeight="true" outlineLevel="0" collapsed="false">
      <c r="A231" s="24"/>
      <c r="B231" s="136"/>
      <c r="C231" s="25"/>
      <c r="D231" s="25"/>
      <c r="E231" s="57"/>
      <c r="F231" s="49" t="n">
        <v>423</v>
      </c>
      <c r="G231" s="201" t="s">
        <v>34</v>
      </c>
      <c r="H231" s="51" t="n">
        <v>0</v>
      </c>
      <c r="I231" s="51" t="n">
        <v>708326822.89</v>
      </c>
      <c r="J231" s="51" t="n">
        <v>708326822.89</v>
      </c>
      <c r="K231" s="202"/>
      <c r="L231" s="51" t="n">
        <v>112134454.36</v>
      </c>
      <c r="M231" s="51" t="n">
        <f aca="false">SUM(K231+L231)</f>
        <v>112134454.36</v>
      </c>
      <c r="N231" s="203"/>
    </row>
    <row r="232" customFormat="false" ht="16.5" hidden="false" customHeight="true" outlineLevel="0" collapsed="false">
      <c r="A232" s="24"/>
      <c r="B232" s="25"/>
      <c r="C232" s="204"/>
      <c r="D232" s="135"/>
      <c r="E232" s="57"/>
      <c r="F232" s="49" t="n">
        <v>424</v>
      </c>
      <c r="G232" s="201" t="s">
        <v>35</v>
      </c>
      <c r="H232" s="51" t="n">
        <v>0</v>
      </c>
      <c r="I232" s="51" t="n">
        <v>8069000</v>
      </c>
      <c r="J232" s="51" t="n">
        <f aca="false">SUM(H232+I232)</f>
        <v>8069000</v>
      </c>
      <c r="K232" s="202"/>
      <c r="L232" s="51" t="n">
        <v>4509739.91</v>
      </c>
      <c r="M232" s="51" t="n">
        <f aca="false">SUM(K232+L232)</f>
        <v>4509739.91</v>
      </c>
      <c r="N232" s="203"/>
    </row>
    <row r="233" customFormat="false" ht="12.75" hidden="false" customHeight="true" outlineLevel="0" collapsed="false">
      <c r="A233" s="24"/>
      <c r="B233" s="25"/>
      <c r="C233" s="204"/>
      <c r="D233" s="135"/>
      <c r="E233" s="57"/>
      <c r="F233" s="49" t="n">
        <v>425</v>
      </c>
      <c r="G233" s="201" t="s">
        <v>36</v>
      </c>
      <c r="H233" s="51"/>
      <c r="I233" s="51" t="n">
        <v>17500</v>
      </c>
      <c r="J233" s="51" t="n">
        <f aca="false">SUM(I233)</f>
        <v>17500</v>
      </c>
      <c r="K233" s="202"/>
      <c r="L233" s="51"/>
      <c r="M233" s="51"/>
      <c r="N233" s="203"/>
    </row>
    <row r="234" customFormat="false" ht="15.75" hidden="false" customHeight="true" outlineLevel="0" collapsed="false">
      <c r="A234" s="24"/>
      <c r="B234" s="25"/>
      <c r="C234" s="204"/>
      <c r="D234" s="205"/>
      <c r="E234" s="57"/>
      <c r="F234" s="49" t="n">
        <v>426</v>
      </c>
      <c r="G234" s="201" t="s">
        <v>37</v>
      </c>
      <c r="H234" s="51" t="n">
        <v>0</v>
      </c>
      <c r="I234" s="51" t="n">
        <v>98124871.71</v>
      </c>
      <c r="J234" s="51" t="n">
        <f aca="false">SUM(H234+I234)</f>
        <v>98124871.71</v>
      </c>
      <c r="K234" s="202"/>
      <c r="L234" s="51" t="n">
        <v>33342560.05</v>
      </c>
      <c r="M234" s="51" t="n">
        <f aca="false">SUM(K234+L234)</f>
        <v>33342560.05</v>
      </c>
      <c r="N234" s="203"/>
    </row>
    <row r="235" customFormat="false" ht="18" hidden="false" customHeight="true" outlineLevel="0" collapsed="false">
      <c r="A235" s="24"/>
      <c r="B235" s="25"/>
      <c r="C235" s="204"/>
      <c r="D235" s="205"/>
      <c r="E235" s="57"/>
      <c r="F235" s="49" t="n">
        <v>472</v>
      </c>
      <c r="G235" s="206" t="s">
        <v>82</v>
      </c>
      <c r="H235" s="51" t="n">
        <v>0</v>
      </c>
      <c r="I235" s="51" t="n">
        <v>9785342.16</v>
      </c>
      <c r="J235" s="51" t="n">
        <f aca="false">SUM(H235:I235)</f>
        <v>9785342.16</v>
      </c>
      <c r="K235" s="202"/>
      <c r="L235" s="51" t="n">
        <v>6182127.04</v>
      </c>
      <c r="M235" s="51" t="n">
        <f aca="false">SUM(K235+L235)</f>
        <v>6182127.04</v>
      </c>
      <c r="N235" s="203"/>
    </row>
    <row r="236" customFormat="false" ht="14.25" hidden="false" customHeight="true" outlineLevel="0" collapsed="false">
      <c r="A236" s="29"/>
      <c r="B236" s="30"/>
      <c r="C236" s="30"/>
      <c r="D236" s="30"/>
      <c r="E236" s="57"/>
      <c r="F236" s="49" t="n">
        <v>511</v>
      </c>
      <c r="G236" s="50" t="s">
        <v>46</v>
      </c>
      <c r="H236" s="51" t="n">
        <v>0</v>
      </c>
      <c r="I236" s="51" t="n">
        <v>374516742.09</v>
      </c>
      <c r="J236" s="51" t="n">
        <f aca="false">SUM(H236:I236)</f>
        <v>374516742.09</v>
      </c>
      <c r="K236" s="202"/>
      <c r="L236" s="51" t="n">
        <v>14830828.46</v>
      </c>
      <c r="M236" s="51" t="n">
        <f aca="false">SUM(K236+L236)</f>
        <v>14830828.46</v>
      </c>
      <c r="N236" s="203"/>
    </row>
    <row r="237" customFormat="false" ht="15.75" hidden="false" customHeight="true" outlineLevel="0" collapsed="false">
      <c r="A237" s="29"/>
      <c r="B237" s="30"/>
      <c r="C237" s="30"/>
      <c r="D237" s="30"/>
      <c r="E237" s="57"/>
      <c r="F237" s="53" t="n">
        <v>512</v>
      </c>
      <c r="G237" s="207" t="s">
        <v>41</v>
      </c>
      <c r="H237" s="55" t="n">
        <v>0</v>
      </c>
      <c r="I237" s="55" t="n">
        <v>52997414.07</v>
      </c>
      <c r="J237" s="55" t="n">
        <f aca="false">SUM(H237+I237)</f>
        <v>52997414.07</v>
      </c>
      <c r="K237" s="208"/>
      <c r="L237" s="55" t="n">
        <v>40952519.07</v>
      </c>
      <c r="M237" s="55" t="n">
        <f aca="false">SUM(K237+L237)</f>
        <v>40952519.07</v>
      </c>
      <c r="N237" s="209"/>
    </row>
    <row r="238" customFormat="false" ht="14.25" hidden="false" customHeight="true" outlineLevel="0" collapsed="false">
      <c r="A238" s="29"/>
      <c r="B238" s="30"/>
      <c r="C238" s="30"/>
      <c r="D238" s="30"/>
      <c r="E238" s="57"/>
      <c r="F238" s="58"/>
      <c r="G238" s="195" t="s">
        <v>145</v>
      </c>
      <c r="H238" s="177" t="n">
        <f aca="false">SUM(H229:H237)</f>
        <v>0</v>
      </c>
      <c r="I238" s="72" t="n">
        <f aca="false">SUM(I229:I237)</f>
        <v>1507815406.56</v>
      </c>
      <c r="J238" s="72" t="n">
        <f aca="false">SUM(J229:J237)</f>
        <v>1507815406.56</v>
      </c>
      <c r="K238" s="100" t="n">
        <f aca="false">SUM(K229:K237)</f>
        <v>0</v>
      </c>
      <c r="L238" s="72" t="n">
        <f aca="false">SUM(L229:L237)</f>
        <v>211952228.89</v>
      </c>
      <c r="M238" s="72" t="n">
        <f aca="false">SUM(M229:M237)</f>
        <v>211952228.89</v>
      </c>
      <c r="N238" s="100" t="n">
        <f aca="false">SUM(N229:N237)</f>
        <v>0</v>
      </c>
    </row>
    <row r="239" customFormat="false" ht="12.75" hidden="false" customHeight="false" outlineLevel="0" collapsed="false">
      <c r="A239" s="29"/>
      <c r="B239" s="30"/>
      <c r="C239" s="30"/>
      <c r="D239" s="30"/>
      <c r="E239" s="57"/>
      <c r="F239" s="58"/>
      <c r="G239" s="196"/>
      <c r="H239" s="210"/>
      <c r="I239" s="104"/>
      <c r="J239" s="104"/>
      <c r="K239" s="104"/>
      <c r="L239" s="104"/>
      <c r="M239" s="104"/>
      <c r="N239" s="104"/>
    </row>
    <row r="240" customFormat="false" ht="12.75" hidden="false" customHeight="false" outlineLevel="0" collapsed="false">
      <c r="A240" s="29"/>
      <c r="B240" s="30"/>
      <c r="C240" s="30"/>
      <c r="D240" s="30"/>
      <c r="E240" s="26"/>
      <c r="F240" s="26"/>
      <c r="G240" s="27"/>
      <c r="H240" s="63"/>
      <c r="I240" s="63"/>
      <c r="J240" s="63"/>
      <c r="K240" s="63"/>
      <c r="L240" s="63"/>
      <c r="M240" s="63"/>
      <c r="N240" s="64"/>
    </row>
    <row r="241" customFormat="false" ht="15" hidden="false" customHeight="true" outlineLevel="0" collapsed="false">
      <c r="A241" s="29"/>
      <c r="B241" s="30"/>
      <c r="C241" s="30"/>
      <c r="D241" s="30"/>
      <c r="E241" s="26"/>
      <c r="F241" s="26"/>
      <c r="G241" s="88" t="s">
        <v>146</v>
      </c>
      <c r="H241" s="100" t="n">
        <f aca="false">SUM(H238+H226)</f>
        <v>3000000</v>
      </c>
      <c r="I241" s="100" t="n">
        <f aca="false">SUM(I238+I226)</f>
        <v>1507815406.56</v>
      </c>
      <c r="J241" s="100" t="n">
        <f aca="false">SUM(J238+J226)</f>
        <v>1510815406.56</v>
      </c>
      <c r="K241" s="100" t="n">
        <f aca="false">SUM(K238+K226)</f>
        <v>2979320.45</v>
      </c>
      <c r="L241" s="100" t="n">
        <f aca="false">SUM(L238+L226)</f>
        <v>211952228.89</v>
      </c>
      <c r="M241" s="100" t="n">
        <f aca="false">SUM(M238+M226)</f>
        <v>214931549.34</v>
      </c>
      <c r="N241" s="177" t="n">
        <f aca="false">K241/H241*100</f>
        <v>99.3106816666667</v>
      </c>
    </row>
    <row r="242" customFormat="false" ht="15.75" hidden="false" customHeight="false" outlineLevel="0" collapsed="false">
      <c r="A242" s="29"/>
      <c r="B242" s="30"/>
      <c r="C242" s="30"/>
      <c r="D242" s="30"/>
      <c r="E242" s="26"/>
      <c r="F242" s="26"/>
      <c r="G242" s="211"/>
      <c r="H242" s="212"/>
      <c r="I242" s="212"/>
      <c r="J242" s="212"/>
      <c r="K242" s="212"/>
      <c r="L242" s="212"/>
      <c r="M242" s="212"/>
      <c r="N242" s="212"/>
    </row>
    <row r="243" customFormat="false" ht="15.75" hidden="false" customHeight="false" outlineLevel="0" collapsed="false">
      <c r="A243" s="29"/>
      <c r="B243" s="30"/>
      <c r="C243" s="30"/>
      <c r="D243" s="30"/>
      <c r="E243" s="26"/>
      <c r="F243" s="26"/>
      <c r="G243" s="211"/>
      <c r="H243" s="212"/>
      <c r="I243" s="212"/>
      <c r="J243" s="212"/>
      <c r="K243" s="212"/>
      <c r="L243" s="212"/>
      <c r="M243" s="212"/>
      <c r="N243" s="212"/>
    </row>
    <row r="244" customFormat="false" ht="12.75" hidden="false" customHeight="false" outlineLevel="0" collapsed="false">
      <c r="A244" s="29"/>
      <c r="B244" s="30"/>
      <c r="C244" s="30"/>
      <c r="D244" s="30"/>
      <c r="E244" s="26"/>
      <c r="F244" s="26"/>
      <c r="G244" s="27"/>
      <c r="H244" s="63"/>
      <c r="I244" s="63"/>
      <c r="J244" s="63"/>
      <c r="K244" s="63"/>
      <c r="L244" s="63"/>
      <c r="M244" s="63"/>
      <c r="N244" s="64"/>
    </row>
    <row r="245" customFormat="false" ht="21.75" hidden="false" customHeight="true" outlineLevel="0" collapsed="false">
      <c r="A245" s="29"/>
      <c r="B245" s="30"/>
      <c r="C245" s="30"/>
      <c r="D245" s="30"/>
      <c r="E245" s="213"/>
      <c r="F245" s="214"/>
      <c r="G245" s="215" t="s">
        <v>147</v>
      </c>
      <c r="H245" s="216" t="n">
        <f aca="false">SUM(H241+H219+H186+H172+H95+H79+H57)</f>
        <v>132862758000</v>
      </c>
      <c r="I245" s="216" t="n">
        <f aca="false">SUM(I241+I219+I186+I172+I95+I79+I57)</f>
        <v>14162944668.73</v>
      </c>
      <c r="J245" s="216" t="n">
        <f aca="false">SUM(H245:I245)</f>
        <v>147025702668.73</v>
      </c>
      <c r="K245" s="216" t="n">
        <f aca="false">SUM(K241+K219+K186+K172+K95+K79+K57)</f>
        <v>129612037735.1</v>
      </c>
      <c r="L245" s="217" t="n">
        <f aca="false">L241+L219+L186+L172+L95+L79+L57</f>
        <v>540970530.64</v>
      </c>
      <c r="M245" s="216" t="n">
        <f aca="false">SUM(K245:L245)</f>
        <v>130153008265.74</v>
      </c>
      <c r="N245" s="216" t="n">
        <f aca="false">K245/H245*100</f>
        <v>97.5533247135364</v>
      </c>
    </row>
    <row r="246" customFormat="false" ht="13.5" hidden="false" customHeight="false" outlineLevel="0" collapsed="false">
      <c r="A246" s="29"/>
      <c r="B246" s="30"/>
      <c r="C246" s="25"/>
      <c r="D246" s="25"/>
      <c r="E246" s="213"/>
      <c r="F246" s="218"/>
      <c r="G246" s="218"/>
      <c r="H246" s="219"/>
      <c r="I246" s="219"/>
      <c r="J246" s="219"/>
      <c r="K246" s="219"/>
      <c r="L246" s="219"/>
      <c r="M246" s="219"/>
      <c r="N246" s="219"/>
    </row>
    <row r="247" customFormat="false" ht="12.75" hidden="false" customHeight="false" outlineLevel="0" collapsed="false">
      <c r="A247" s="29"/>
      <c r="B247" s="30"/>
      <c r="C247" s="25"/>
      <c r="D247" s="25"/>
      <c r="E247" s="70"/>
      <c r="F247" s="71"/>
      <c r="G247" s="74"/>
      <c r="H247" s="75"/>
      <c r="I247" s="75"/>
      <c r="J247" s="75"/>
      <c r="K247" s="75"/>
      <c r="L247" s="75"/>
      <c r="M247" s="75"/>
      <c r="N247" s="86"/>
    </row>
    <row r="248" customFormat="false" ht="11.25" hidden="false" customHeight="true" outlineLevel="0" collapsed="false">
      <c r="A248" s="24"/>
      <c r="B248" s="25"/>
      <c r="C248" s="31" t="s">
        <v>18</v>
      </c>
      <c r="D248" s="192"/>
      <c r="E248" s="117"/>
      <c r="F248" s="118"/>
      <c r="G248" s="35" t="s">
        <v>148</v>
      </c>
      <c r="H248" s="63"/>
      <c r="I248" s="63"/>
      <c r="J248" s="63"/>
      <c r="K248" s="63"/>
      <c r="L248" s="63"/>
      <c r="M248" s="63"/>
      <c r="N248" s="64"/>
    </row>
    <row r="249" customFormat="false" ht="12" hidden="false" customHeight="true" outlineLevel="0" collapsed="false">
      <c r="A249" s="24"/>
      <c r="B249" s="25"/>
      <c r="C249" s="192"/>
      <c r="D249" s="31" t="s">
        <v>149</v>
      </c>
      <c r="E249" s="33"/>
      <c r="F249" s="34"/>
      <c r="G249" s="35" t="s">
        <v>150</v>
      </c>
      <c r="H249" s="63"/>
      <c r="I249" s="63"/>
      <c r="J249" s="63"/>
      <c r="K249" s="63"/>
      <c r="L249" s="63"/>
      <c r="M249" s="63"/>
      <c r="N249" s="64"/>
    </row>
    <row r="250" customFormat="false" ht="12.75" hidden="false" customHeight="false" outlineLevel="0" collapsed="false">
      <c r="A250" s="24"/>
      <c r="B250" s="25"/>
      <c r="C250" s="25"/>
      <c r="D250" s="25"/>
      <c r="E250" s="33"/>
      <c r="F250" s="32"/>
      <c r="G250" s="32" t="s">
        <v>151</v>
      </c>
      <c r="H250" s="63"/>
      <c r="I250" s="63"/>
      <c r="J250" s="63"/>
      <c r="K250" s="63"/>
      <c r="L250" s="63"/>
      <c r="M250" s="63"/>
      <c r="N250" s="64"/>
    </row>
    <row r="251" customFormat="false" ht="13.5" hidden="false" customHeight="true" outlineLevel="0" collapsed="false">
      <c r="A251" s="24"/>
      <c r="B251" s="25"/>
      <c r="C251" s="220"/>
      <c r="D251" s="25"/>
      <c r="E251" s="42" t="s">
        <v>60</v>
      </c>
      <c r="F251" s="43"/>
      <c r="G251" s="221" t="s">
        <v>152</v>
      </c>
      <c r="H251" s="63"/>
      <c r="I251" s="63"/>
      <c r="J251" s="63"/>
      <c r="K251" s="63"/>
      <c r="L251" s="63"/>
      <c r="M251" s="63"/>
      <c r="N251" s="64"/>
    </row>
    <row r="252" customFormat="false" ht="13.5" hidden="false" customHeight="true" outlineLevel="0" collapsed="false">
      <c r="A252" s="24"/>
      <c r="B252" s="25"/>
      <c r="C252" s="25"/>
      <c r="D252" s="25"/>
      <c r="E252" s="42"/>
      <c r="F252" s="45" t="n">
        <v>411</v>
      </c>
      <c r="G252" s="46" t="s">
        <v>23</v>
      </c>
      <c r="H252" s="47" t="n">
        <v>251754000</v>
      </c>
      <c r="I252" s="47"/>
      <c r="J252" s="47" t="n">
        <f aca="false">H252+I252</f>
        <v>251754000</v>
      </c>
      <c r="K252" s="47" t="n">
        <v>230554012.35</v>
      </c>
      <c r="L252" s="47"/>
      <c r="M252" s="47" t="n">
        <f aca="false">SUM(K252+L252)</f>
        <v>230554012.35</v>
      </c>
      <c r="N252" s="48" t="n">
        <f aca="false">K252/H252*100</f>
        <v>91.579086072118</v>
      </c>
    </row>
    <row r="253" customFormat="false" ht="15" hidden="false" customHeight="true" outlineLevel="0" collapsed="false">
      <c r="A253" s="24"/>
      <c r="B253" s="25"/>
      <c r="C253" s="25"/>
      <c r="D253" s="25"/>
      <c r="E253" s="42"/>
      <c r="F253" s="49" t="n">
        <v>412</v>
      </c>
      <c r="G253" s="50" t="s">
        <v>24</v>
      </c>
      <c r="H253" s="51" t="n">
        <v>45065000</v>
      </c>
      <c r="I253" s="51"/>
      <c r="J253" s="51" t="n">
        <f aca="false">H253+I253</f>
        <v>45065000</v>
      </c>
      <c r="K253" s="51" t="n">
        <v>41244084.77</v>
      </c>
      <c r="L253" s="51"/>
      <c r="M253" s="51" t="n">
        <f aca="false">SUM(K253+L253)</f>
        <v>41244084.77</v>
      </c>
      <c r="N253" s="52" t="n">
        <f aca="false">K253/H253*100</f>
        <v>91.5213242427605</v>
      </c>
    </row>
    <row r="254" customFormat="false" ht="13.5" hidden="false" customHeight="true" outlineLevel="0" collapsed="false">
      <c r="A254" s="24"/>
      <c r="B254" s="25"/>
      <c r="C254" s="222"/>
      <c r="D254" s="222"/>
      <c r="E254" s="42"/>
      <c r="F254" s="49" t="n">
        <v>414</v>
      </c>
      <c r="G254" s="50" t="s">
        <v>25</v>
      </c>
      <c r="H254" s="51" t="n">
        <v>2000000</v>
      </c>
      <c r="I254" s="51"/>
      <c r="J254" s="51" t="n">
        <f aca="false">H254+I254</f>
        <v>2000000</v>
      </c>
      <c r="K254" s="51" t="n">
        <v>1482399.02</v>
      </c>
      <c r="L254" s="51"/>
      <c r="M254" s="51" t="n">
        <f aca="false">SUM(K254+L254)</f>
        <v>1482399.02</v>
      </c>
      <c r="N254" s="52" t="n">
        <f aca="false">K254/H254*100</f>
        <v>74.119951</v>
      </c>
    </row>
    <row r="255" customFormat="false" ht="12.75" hidden="false" customHeight="true" outlineLevel="0" collapsed="false">
      <c r="A255" s="24"/>
      <c r="B255" s="25"/>
      <c r="C255" s="222"/>
      <c r="D255" s="222"/>
      <c r="E255" s="42"/>
      <c r="F255" s="49" t="n">
        <v>415</v>
      </c>
      <c r="G255" s="50" t="s">
        <v>26</v>
      </c>
      <c r="H255" s="51" t="n">
        <v>11682000</v>
      </c>
      <c r="I255" s="51"/>
      <c r="J255" s="51" t="n">
        <f aca="false">H255+I255</f>
        <v>11682000</v>
      </c>
      <c r="K255" s="51" t="n">
        <v>11003480.52</v>
      </c>
      <c r="L255" s="51"/>
      <c r="M255" s="51" t="n">
        <f aca="false">SUM(K255+L255)</f>
        <v>11003480.52</v>
      </c>
      <c r="N255" s="52" t="n">
        <f aca="false">K255/H255*100</f>
        <v>94.1917524396507</v>
      </c>
    </row>
    <row r="256" customFormat="false" ht="15.75" hidden="false" customHeight="true" outlineLevel="0" collapsed="false">
      <c r="A256" s="213"/>
      <c r="B256" s="222"/>
      <c r="C256" s="69"/>
      <c r="D256" s="69"/>
      <c r="E256" s="42"/>
      <c r="F256" s="49" t="n">
        <v>416</v>
      </c>
      <c r="G256" s="50" t="s">
        <v>27</v>
      </c>
      <c r="H256" s="51" t="n">
        <v>668000</v>
      </c>
      <c r="I256" s="51"/>
      <c r="J256" s="51" t="n">
        <f aca="false">H256+I256</f>
        <v>668000</v>
      </c>
      <c r="K256" s="51" t="n">
        <v>431396.17</v>
      </c>
      <c r="L256" s="51"/>
      <c r="M256" s="51" t="n">
        <f aca="false">SUM(K256+L256)</f>
        <v>431396.17</v>
      </c>
      <c r="N256" s="52" t="n">
        <f aca="false">K256/H256*100</f>
        <v>64.5802649700599</v>
      </c>
    </row>
    <row r="257" customFormat="false" ht="15" hidden="false" customHeight="true" outlineLevel="0" collapsed="false">
      <c r="A257" s="213"/>
      <c r="B257" s="222"/>
      <c r="C257" s="223"/>
      <c r="D257" s="223"/>
      <c r="E257" s="42"/>
      <c r="F257" s="49" t="n">
        <v>421</v>
      </c>
      <c r="G257" s="50" t="s">
        <v>32</v>
      </c>
      <c r="H257" s="51" t="n">
        <v>7106000</v>
      </c>
      <c r="I257" s="51"/>
      <c r="J257" s="51" t="n">
        <f aca="false">H257+I257</f>
        <v>7106000</v>
      </c>
      <c r="K257" s="51" t="n">
        <v>5284118.73</v>
      </c>
      <c r="L257" s="51"/>
      <c r="M257" s="51" t="n">
        <f aca="false">SUM(K257+L257)</f>
        <v>5284118.73</v>
      </c>
      <c r="N257" s="52" t="n">
        <f aca="false">K257/H257*100</f>
        <v>74.361366873065</v>
      </c>
    </row>
    <row r="258" customFormat="false" ht="15" hidden="false" customHeight="true" outlineLevel="0" collapsed="false">
      <c r="A258" s="29"/>
      <c r="B258" s="69"/>
      <c r="C258" s="204"/>
      <c r="D258" s="135"/>
      <c r="E258" s="42"/>
      <c r="F258" s="49" t="n">
        <v>422</v>
      </c>
      <c r="G258" s="50" t="s">
        <v>33</v>
      </c>
      <c r="H258" s="51" t="n">
        <v>3500000</v>
      </c>
      <c r="I258" s="51"/>
      <c r="J258" s="51" t="n">
        <f aca="false">H258+I258</f>
        <v>3500000</v>
      </c>
      <c r="K258" s="51" t="n">
        <v>272700.26</v>
      </c>
      <c r="L258" s="51"/>
      <c r="M258" s="51" t="n">
        <f aca="false">SUM(K258+L258)</f>
        <v>272700.26</v>
      </c>
      <c r="N258" s="52" t="n">
        <f aca="false">K258/H258*100</f>
        <v>7.791436</v>
      </c>
    </row>
    <row r="259" customFormat="false" ht="13.5" hidden="false" customHeight="true" outlineLevel="0" collapsed="false">
      <c r="A259" s="29"/>
      <c r="B259" s="223"/>
      <c r="C259" s="135"/>
      <c r="D259" s="204"/>
      <c r="E259" s="42"/>
      <c r="F259" s="49" t="n">
        <v>423</v>
      </c>
      <c r="G259" s="50" t="s">
        <v>34</v>
      </c>
      <c r="H259" s="51" t="n">
        <v>1936000</v>
      </c>
      <c r="I259" s="51"/>
      <c r="J259" s="51" t="n">
        <f aca="false">H259+I259</f>
        <v>1936000</v>
      </c>
      <c r="K259" s="51" t="n">
        <v>1808024</v>
      </c>
      <c r="L259" s="51"/>
      <c r="M259" s="51" t="n">
        <f aca="false">SUM(K259+L259)</f>
        <v>1808024</v>
      </c>
      <c r="N259" s="52" t="n">
        <f aca="false">K259/H259*100</f>
        <v>93.3896694214876</v>
      </c>
    </row>
    <row r="260" customFormat="false" ht="14.25" hidden="false" customHeight="true" outlineLevel="0" collapsed="false">
      <c r="A260" s="29"/>
      <c r="B260" s="30"/>
      <c r="C260" s="30"/>
      <c r="D260" s="30"/>
      <c r="E260" s="42"/>
      <c r="F260" s="68" t="n">
        <v>425</v>
      </c>
      <c r="G260" s="50" t="s">
        <v>36</v>
      </c>
      <c r="H260" s="51" t="n">
        <v>4200000</v>
      </c>
      <c r="I260" s="202"/>
      <c r="J260" s="51" t="n">
        <f aca="false">H260+I260</f>
        <v>4200000</v>
      </c>
      <c r="K260" s="51" t="n">
        <v>2760325.8</v>
      </c>
      <c r="L260" s="224"/>
      <c r="M260" s="51" t="n">
        <f aca="false">SUM(K260+L260)</f>
        <v>2760325.8</v>
      </c>
      <c r="N260" s="52" t="n">
        <f aca="false">K260/H260*100</f>
        <v>65.7220428571429</v>
      </c>
    </row>
    <row r="261" customFormat="false" ht="12" hidden="false" customHeight="true" outlineLevel="0" collapsed="false">
      <c r="A261" s="29"/>
      <c r="B261" s="30"/>
      <c r="C261" s="30"/>
      <c r="D261" s="30"/>
      <c r="E261" s="225"/>
      <c r="F261" s="49" t="n">
        <v>426</v>
      </c>
      <c r="G261" s="50" t="s">
        <v>37</v>
      </c>
      <c r="H261" s="51" t="n">
        <v>10402000</v>
      </c>
      <c r="I261" s="51"/>
      <c r="J261" s="51" t="n">
        <f aca="false">H261+I261</f>
        <v>10402000</v>
      </c>
      <c r="K261" s="51" t="n">
        <v>10357977.9</v>
      </c>
      <c r="L261" s="51"/>
      <c r="M261" s="51" t="n">
        <f aca="false">SUM(K261+L261)</f>
        <v>10357977.9</v>
      </c>
      <c r="N261" s="52" t="n">
        <f aca="false">K261/H261*100</f>
        <v>99.576791963084</v>
      </c>
    </row>
    <row r="262" customFormat="false" ht="13.5" hidden="false" customHeight="true" outlineLevel="0" collapsed="false">
      <c r="A262" s="29"/>
      <c r="B262" s="30"/>
      <c r="C262" s="30"/>
      <c r="D262" s="30"/>
      <c r="E262" s="225"/>
      <c r="F262" s="49" t="n">
        <v>462</v>
      </c>
      <c r="G262" s="50" t="s">
        <v>38</v>
      </c>
      <c r="H262" s="51" t="n">
        <v>300000</v>
      </c>
      <c r="I262" s="51"/>
      <c r="J262" s="51" t="n">
        <f aca="false">H262+I262</f>
        <v>300000</v>
      </c>
      <c r="K262" s="51" t="n">
        <v>0</v>
      </c>
      <c r="L262" s="51"/>
      <c r="M262" s="51" t="n">
        <f aca="false">SUM(K262+L262)</f>
        <v>0</v>
      </c>
      <c r="N262" s="52" t="n">
        <f aca="false">K262/H262*100</f>
        <v>0</v>
      </c>
    </row>
    <row r="263" customFormat="false" ht="13.5" hidden="false" customHeight="true" outlineLevel="0" collapsed="false">
      <c r="A263" s="29"/>
      <c r="B263" s="30"/>
      <c r="C263" s="30"/>
      <c r="D263" s="30"/>
      <c r="E263" s="226"/>
      <c r="F263" s="49" t="n">
        <v>482</v>
      </c>
      <c r="G263" s="50" t="s">
        <v>98</v>
      </c>
      <c r="H263" s="51" t="n">
        <v>900000</v>
      </c>
      <c r="I263" s="51"/>
      <c r="J263" s="51" t="n">
        <f aca="false">H263+I263</f>
        <v>900000</v>
      </c>
      <c r="K263" s="51" t="n">
        <v>462651</v>
      </c>
      <c r="L263" s="51"/>
      <c r="M263" s="51" t="n">
        <f aca="false">SUM(K263+L263)</f>
        <v>462651</v>
      </c>
      <c r="N263" s="52" t="n">
        <f aca="false">K263/H263*100</f>
        <v>51.4056666666667</v>
      </c>
    </row>
    <row r="264" customFormat="false" ht="11.25" hidden="false" customHeight="true" outlineLevel="0" collapsed="false">
      <c r="A264" s="29"/>
      <c r="B264" s="30"/>
      <c r="C264" s="30"/>
      <c r="D264" s="30"/>
      <c r="E264" s="225"/>
      <c r="F264" s="53" t="n">
        <v>512</v>
      </c>
      <c r="G264" s="54" t="s">
        <v>41</v>
      </c>
      <c r="H264" s="55" t="n">
        <v>17000000</v>
      </c>
      <c r="I264" s="55"/>
      <c r="J264" s="55" t="n">
        <f aca="false">H264+I264</f>
        <v>17000000</v>
      </c>
      <c r="K264" s="55" t="n">
        <v>5954400</v>
      </c>
      <c r="L264" s="55"/>
      <c r="M264" s="55" t="n">
        <f aca="false">SUM(K264+L264)</f>
        <v>5954400</v>
      </c>
      <c r="N264" s="56" t="n">
        <f aca="false">K264/H264*100</f>
        <v>35.0258823529412</v>
      </c>
    </row>
    <row r="265" customFormat="false" ht="20.25" hidden="false" customHeight="true" outlineLevel="0" collapsed="false">
      <c r="A265" s="29"/>
      <c r="B265" s="30"/>
      <c r="C265" s="30"/>
      <c r="D265" s="30"/>
      <c r="E265" s="226"/>
      <c r="F265" s="227"/>
      <c r="G265" s="195" t="s">
        <v>64</v>
      </c>
      <c r="H265" s="228" t="n">
        <f aca="false">SUM(H252:H264)</f>
        <v>356513000</v>
      </c>
      <c r="I265" s="228" t="n">
        <f aca="false">I263</f>
        <v>0</v>
      </c>
      <c r="J265" s="228" t="n">
        <f aca="false">SUM(J252:J264)</f>
        <v>356513000</v>
      </c>
      <c r="K265" s="228" t="n">
        <f aca="false">SUM(K252:K264)</f>
        <v>311615570.52</v>
      </c>
      <c r="L265" s="228" t="n">
        <f aca="false">L263</f>
        <v>0</v>
      </c>
      <c r="M265" s="228" t="n">
        <f aca="false">SUM(M252:M264)</f>
        <v>311615570.52</v>
      </c>
      <c r="N265" s="216" t="n">
        <f aca="false">K265/H265*100</f>
        <v>87.4065098664004</v>
      </c>
    </row>
    <row r="266" customFormat="false" ht="12.75" hidden="false" customHeight="false" outlineLevel="0" collapsed="false">
      <c r="A266" s="29"/>
      <c r="B266" s="30"/>
      <c r="C266" s="30"/>
      <c r="D266" s="30"/>
      <c r="E266" s="67"/>
      <c r="F266" s="67"/>
      <c r="G266" s="27"/>
      <c r="H266" s="104"/>
      <c r="I266" s="104"/>
      <c r="J266" s="104"/>
      <c r="K266" s="63"/>
      <c r="L266" s="63"/>
      <c r="M266" s="63"/>
      <c r="N266" s="64"/>
    </row>
    <row r="267" customFormat="false" ht="17.25" hidden="false" customHeight="true" outlineLevel="0" collapsed="false">
      <c r="A267" s="29"/>
      <c r="B267" s="30"/>
      <c r="C267" s="30"/>
      <c r="D267" s="30"/>
      <c r="E267" s="67"/>
      <c r="F267" s="67"/>
      <c r="G267" s="229" t="s">
        <v>153</v>
      </c>
      <c r="H267" s="59" t="n">
        <f aca="false">SUM(H265)</f>
        <v>356513000</v>
      </c>
      <c r="I267" s="59" t="n">
        <f aca="false">SUM(I265:I266)</f>
        <v>0</v>
      </c>
      <c r="J267" s="59" t="n">
        <f aca="false">SUM(J265)</f>
        <v>356513000</v>
      </c>
      <c r="K267" s="59" t="n">
        <f aca="false">SUM(K265)</f>
        <v>311615570.52</v>
      </c>
      <c r="L267" s="59" t="n">
        <f aca="false">SUM(L265)</f>
        <v>0</v>
      </c>
      <c r="M267" s="59" t="n">
        <f aca="false">SUM(M265)</f>
        <v>311615570.52</v>
      </c>
      <c r="N267" s="216" t="n">
        <f aca="false">K267/H267*100</f>
        <v>87.4065098664004</v>
      </c>
    </row>
    <row r="268" customFormat="false" ht="6.75" hidden="false" customHeight="true" outlineLevel="0" collapsed="false">
      <c r="A268" s="29"/>
      <c r="B268" s="30"/>
      <c r="C268" s="30"/>
      <c r="D268" s="30"/>
      <c r="E268" s="67"/>
      <c r="F268" s="67"/>
      <c r="G268" s="229"/>
      <c r="H268" s="59"/>
      <c r="I268" s="59"/>
      <c r="J268" s="59"/>
      <c r="K268" s="230"/>
      <c r="L268" s="230"/>
      <c r="M268" s="230"/>
      <c r="N268" s="230"/>
    </row>
    <row r="269" customFormat="false" ht="12.75" hidden="false" customHeight="false" outlineLevel="0" collapsed="false">
      <c r="A269" s="29"/>
      <c r="B269" s="30"/>
      <c r="C269" s="30"/>
      <c r="D269" s="30"/>
      <c r="E269" s="67"/>
      <c r="F269" s="67"/>
      <c r="G269" s="27"/>
      <c r="H269" s="104"/>
      <c r="I269" s="104"/>
      <c r="J269" s="104"/>
      <c r="K269" s="63"/>
      <c r="L269" s="63"/>
      <c r="M269" s="63"/>
      <c r="N269" s="64"/>
    </row>
    <row r="270" customFormat="false" ht="27" hidden="false" customHeight="true" outlineLevel="0" collapsed="false">
      <c r="A270" s="29"/>
      <c r="B270" s="231" t="s">
        <v>154</v>
      </c>
      <c r="C270" s="30"/>
      <c r="D270" s="30"/>
      <c r="E270" s="117"/>
      <c r="F270" s="118"/>
      <c r="G270" s="35" t="s">
        <v>155</v>
      </c>
      <c r="H270" s="63"/>
      <c r="I270" s="63"/>
      <c r="J270" s="63"/>
      <c r="K270" s="63"/>
      <c r="L270" s="63"/>
      <c r="M270" s="63"/>
      <c r="N270" s="64"/>
    </row>
    <row r="271" customFormat="false" ht="13.5" hidden="false" customHeight="true" outlineLevel="0" collapsed="false">
      <c r="A271" s="29"/>
      <c r="B271" s="30"/>
      <c r="C271" s="125" t="s">
        <v>77</v>
      </c>
      <c r="D271" s="30"/>
      <c r="E271" s="118"/>
      <c r="F271" s="118"/>
      <c r="G271" s="35" t="s">
        <v>78</v>
      </c>
      <c r="H271" s="63"/>
      <c r="I271" s="63"/>
      <c r="J271" s="63"/>
      <c r="K271" s="63"/>
      <c r="L271" s="63"/>
      <c r="M271" s="63"/>
      <c r="N271" s="64"/>
    </row>
    <row r="272" customFormat="false" ht="15" hidden="false" customHeight="true" outlineLevel="0" collapsed="false">
      <c r="A272" s="29"/>
      <c r="B272" s="30"/>
      <c r="C272" s="30"/>
      <c r="D272" s="125" t="s">
        <v>71</v>
      </c>
      <c r="E272" s="117"/>
      <c r="F272" s="118"/>
      <c r="G272" s="35" t="s">
        <v>72</v>
      </c>
      <c r="H272" s="63"/>
      <c r="I272" s="63"/>
      <c r="J272" s="63"/>
      <c r="K272" s="63"/>
      <c r="L272" s="63"/>
      <c r="M272" s="63"/>
      <c r="N272" s="64"/>
    </row>
    <row r="273" customFormat="false" ht="20.25" hidden="false" customHeight="true" outlineLevel="0" collapsed="false">
      <c r="A273" s="29"/>
      <c r="B273" s="30"/>
      <c r="C273" s="232"/>
      <c r="D273" s="232"/>
      <c r="E273" s="171" t="s">
        <v>156</v>
      </c>
      <c r="F273" s="26"/>
      <c r="G273" s="62" t="s">
        <v>157</v>
      </c>
      <c r="H273" s="63"/>
      <c r="I273" s="63"/>
      <c r="J273" s="63"/>
      <c r="K273" s="63"/>
      <c r="L273" s="63"/>
      <c r="M273" s="63"/>
      <c r="N273" s="64"/>
    </row>
    <row r="274" customFormat="false" ht="12" hidden="false" customHeight="true" outlineLevel="0" collapsed="false">
      <c r="A274" s="233"/>
      <c r="B274" s="30"/>
      <c r="C274" s="232"/>
      <c r="D274" s="232"/>
      <c r="E274" s="42"/>
      <c r="F274" s="45" t="n">
        <v>421</v>
      </c>
      <c r="G274" s="46" t="s">
        <v>32</v>
      </c>
      <c r="H274" s="47" t="n">
        <v>900000</v>
      </c>
      <c r="I274" s="47"/>
      <c r="J274" s="47" t="n">
        <f aca="false">H274+I274</f>
        <v>900000</v>
      </c>
      <c r="K274" s="47" t="n">
        <v>181283.78</v>
      </c>
      <c r="L274" s="47"/>
      <c r="M274" s="47" t="n">
        <f aca="false">SUM(K274+L274)</f>
        <v>181283.78</v>
      </c>
      <c r="N274" s="48" t="n">
        <f aca="false">K274/H274*100</f>
        <v>20.1426422222222</v>
      </c>
    </row>
    <row r="275" customFormat="false" ht="18" hidden="false" customHeight="true" outlineLevel="0" collapsed="false">
      <c r="A275" s="234"/>
      <c r="B275" s="232"/>
      <c r="C275" s="235"/>
      <c r="D275" s="235"/>
      <c r="E275" s="42"/>
      <c r="F275" s="49" t="n">
        <v>472</v>
      </c>
      <c r="G275" s="206" t="s">
        <v>158</v>
      </c>
      <c r="H275" s="236" t="n">
        <v>67949000</v>
      </c>
      <c r="I275" s="236"/>
      <c r="J275" s="236" t="n">
        <f aca="false">H275+I275</f>
        <v>67949000</v>
      </c>
      <c r="K275" s="236" t="n">
        <v>38009219.18</v>
      </c>
      <c r="L275" s="236"/>
      <c r="M275" s="236" t="n">
        <f aca="false">SUM(K275+L275)</f>
        <v>38009219.18</v>
      </c>
      <c r="N275" s="237" t="n">
        <f aca="false">K275/H275*100</f>
        <v>55.9378639567911</v>
      </c>
    </row>
    <row r="276" customFormat="false" ht="17.25" hidden="false" customHeight="true" outlineLevel="0" collapsed="false">
      <c r="A276" s="234"/>
      <c r="B276" s="232"/>
      <c r="C276" s="232"/>
      <c r="D276" s="232"/>
      <c r="E276" s="42"/>
      <c r="F276" s="53" t="n">
        <v>481</v>
      </c>
      <c r="G276" s="54" t="s">
        <v>86</v>
      </c>
      <c r="H276" s="55" t="n">
        <v>400000000</v>
      </c>
      <c r="I276" s="55"/>
      <c r="J276" s="55" t="n">
        <f aca="false">H276+I276</f>
        <v>400000000</v>
      </c>
      <c r="K276" s="55" t="n">
        <v>399998130.12</v>
      </c>
      <c r="L276" s="55"/>
      <c r="M276" s="55" t="n">
        <f aca="false">SUM(K276+L276)</f>
        <v>399998130.12</v>
      </c>
      <c r="N276" s="56" t="n">
        <f aca="false">K276/H276*100</f>
        <v>99.99953253</v>
      </c>
    </row>
    <row r="277" customFormat="false" ht="15.75" hidden="false" customHeight="true" outlineLevel="0" collapsed="false">
      <c r="A277" s="238"/>
      <c r="B277" s="235"/>
      <c r="C277" s="235"/>
      <c r="D277" s="235"/>
      <c r="E277" s="152"/>
      <c r="F277" s="227"/>
      <c r="G277" s="39" t="s">
        <v>159</v>
      </c>
      <c r="H277" s="239" t="n">
        <f aca="false">SUM(H274:H276)</f>
        <v>468849000</v>
      </c>
      <c r="I277" s="239" t="n">
        <f aca="false">SUM(I274:I276)</f>
        <v>0</v>
      </c>
      <c r="J277" s="239" t="n">
        <f aca="false">SUM(J274:J276)</f>
        <v>468849000</v>
      </c>
      <c r="K277" s="239" t="n">
        <f aca="false">SUM(K274:K276)</f>
        <v>438188633.08</v>
      </c>
      <c r="L277" s="239" t="n">
        <f aca="false">SUM(L274:L276)</f>
        <v>0</v>
      </c>
      <c r="M277" s="239" t="n">
        <f aca="false">SUM(M274:M276)</f>
        <v>438188633.08</v>
      </c>
      <c r="N277" s="240" t="n">
        <f aca="false">K277/H277*100</f>
        <v>93.4605028655281</v>
      </c>
    </row>
    <row r="278" customFormat="false" ht="12.75" hidden="false" customHeight="false" outlineLevel="0" collapsed="false">
      <c r="A278" s="234"/>
      <c r="B278" s="232"/>
      <c r="C278" s="66"/>
      <c r="D278" s="66"/>
      <c r="E278" s="42"/>
      <c r="F278" s="61"/>
      <c r="G278" s="103"/>
      <c r="H278" s="76"/>
      <c r="I278" s="76"/>
      <c r="J278" s="76"/>
      <c r="K278" s="76"/>
      <c r="L278" s="76"/>
      <c r="M278" s="76"/>
      <c r="N278" s="64"/>
    </row>
    <row r="279" customFormat="false" ht="22.5" hidden="false" customHeight="true" outlineLevel="0" collapsed="false">
      <c r="A279" s="241"/>
      <c r="B279" s="242"/>
      <c r="C279" s="223"/>
      <c r="D279" s="223"/>
      <c r="E279" s="42"/>
      <c r="F279" s="61"/>
      <c r="G279" s="243" t="s">
        <v>160</v>
      </c>
      <c r="H279" s="228" t="n">
        <f aca="false">H277</f>
        <v>468849000</v>
      </c>
      <c r="I279" s="228" t="n">
        <f aca="false">I277</f>
        <v>0</v>
      </c>
      <c r="J279" s="228" t="n">
        <f aca="false">J277</f>
        <v>468849000</v>
      </c>
      <c r="K279" s="228" t="n">
        <f aca="false">K277</f>
        <v>438188633.08</v>
      </c>
      <c r="L279" s="228" t="n">
        <f aca="false">L277</f>
        <v>0</v>
      </c>
      <c r="M279" s="228" t="n">
        <f aca="false">M277</f>
        <v>438188633.08</v>
      </c>
      <c r="N279" s="100" t="n">
        <f aca="false">K279/H279*100</f>
        <v>93.4605028655281</v>
      </c>
    </row>
    <row r="280" customFormat="false" ht="13.5" hidden="false" customHeight="false" outlineLevel="0" collapsed="false">
      <c r="A280" s="244"/>
      <c r="B280" s="245"/>
      <c r="C280" s="134"/>
      <c r="D280" s="135"/>
      <c r="E280" s="42"/>
      <c r="F280" s="180"/>
      <c r="G280" s="246"/>
      <c r="H280" s="247"/>
      <c r="I280" s="247"/>
      <c r="J280" s="247"/>
      <c r="K280" s="247"/>
      <c r="L280" s="247"/>
      <c r="M280" s="247"/>
      <c r="N280" s="248"/>
    </row>
    <row r="281" customFormat="false" ht="12.75" hidden="false" customHeight="false" outlineLevel="0" collapsed="false">
      <c r="A281" s="29"/>
      <c r="B281" s="223"/>
      <c r="C281" s="135"/>
      <c r="D281" s="134"/>
      <c r="E281" s="67"/>
      <c r="F281" s="67"/>
      <c r="G281" s="27"/>
      <c r="H281" s="104"/>
      <c r="I281" s="104"/>
      <c r="J281" s="104"/>
      <c r="K281" s="63"/>
      <c r="L281" s="63"/>
      <c r="M281" s="63"/>
      <c r="N281" s="64"/>
    </row>
    <row r="282" customFormat="false" ht="18" hidden="false" customHeight="true" outlineLevel="0" collapsed="false">
      <c r="A282" s="29"/>
      <c r="B282" s="249" t="s">
        <v>161</v>
      </c>
      <c r="C282" s="116"/>
      <c r="D282" s="116"/>
      <c r="E282" s="117"/>
      <c r="F282" s="118"/>
      <c r="G282" s="250" t="s">
        <v>162</v>
      </c>
      <c r="H282" s="63"/>
      <c r="I282" s="63"/>
      <c r="J282" s="63"/>
      <c r="K282" s="63"/>
      <c r="L282" s="63"/>
      <c r="M282" s="63"/>
      <c r="N282" s="64"/>
    </row>
    <row r="283" customFormat="false" ht="16.5" hidden="false" customHeight="true" outlineLevel="0" collapsed="false">
      <c r="A283" s="29"/>
      <c r="B283" s="116"/>
      <c r="C283" s="116" t="s">
        <v>77</v>
      </c>
      <c r="D283" s="31"/>
      <c r="E283" s="118"/>
      <c r="F283" s="118"/>
      <c r="G283" s="35" t="s">
        <v>78</v>
      </c>
      <c r="H283" s="63"/>
      <c r="I283" s="63"/>
      <c r="J283" s="63"/>
      <c r="K283" s="63"/>
      <c r="L283" s="63"/>
      <c r="M283" s="63"/>
      <c r="N283" s="64"/>
    </row>
    <row r="284" customFormat="false" ht="23.25" hidden="false" customHeight="true" outlineLevel="0" collapsed="false">
      <c r="A284" s="29"/>
      <c r="B284" s="116"/>
      <c r="C284" s="31"/>
      <c r="D284" s="116" t="s">
        <v>79</v>
      </c>
      <c r="E284" s="117"/>
      <c r="F284" s="118"/>
      <c r="G284" s="35" t="s">
        <v>163</v>
      </c>
      <c r="H284" s="63"/>
      <c r="I284" s="63"/>
      <c r="J284" s="63"/>
      <c r="K284" s="63"/>
      <c r="L284" s="63"/>
      <c r="M284" s="63"/>
      <c r="N284" s="64"/>
    </row>
    <row r="285" customFormat="false" ht="21.75" hidden="false" customHeight="true" outlineLevel="0" collapsed="false">
      <c r="A285" s="244"/>
      <c r="B285" s="30"/>
      <c r="C285" s="30"/>
      <c r="D285" s="30"/>
      <c r="E285" s="171" t="s">
        <v>164</v>
      </c>
      <c r="F285" s="26"/>
      <c r="G285" s="62" t="s">
        <v>165</v>
      </c>
      <c r="H285" s="63"/>
      <c r="I285" s="63"/>
      <c r="J285" s="63"/>
      <c r="K285" s="63"/>
      <c r="L285" s="63"/>
      <c r="M285" s="63"/>
      <c r="N285" s="64"/>
    </row>
    <row r="286" customFormat="false" ht="15.75" hidden="false" customHeight="true" outlineLevel="0" collapsed="false">
      <c r="A286" s="244"/>
      <c r="B286" s="30"/>
      <c r="C286" s="251"/>
      <c r="D286" s="251"/>
      <c r="E286" s="42"/>
      <c r="F286" s="45" t="n">
        <v>414</v>
      </c>
      <c r="G286" s="46" t="s">
        <v>25</v>
      </c>
      <c r="H286" s="47" t="n">
        <v>1000000</v>
      </c>
      <c r="I286" s="47"/>
      <c r="J286" s="47" t="n">
        <f aca="false">H286+I286</f>
        <v>1000000</v>
      </c>
      <c r="K286" s="47" t="n">
        <v>318914</v>
      </c>
      <c r="L286" s="47"/>
      <c r="M286" s="47" t="n">
        <f aca="false">SUM(K286+L286)</f>
        <v>318914</v>
      </c>
      <c r="N286" s="48" t="n">
        <f aca="false">K286/H286*100</f>
        <v>31.8914</v>
      </c>
    </row>
    <row r="287" customFormat="false" ht="12" hidden="false" customHeight="true" outlineLevel="0" collapsed="false">
      <c r="A287" s="244"/>
      <c r="B287" s="30"/>
      <c r="C287" s="30"/>
      <c r="D287" s="30"/>
      <c r="E287" s="42"/>
      <c r="F287" s="49" t="n">
        <v>421</v>
      </c>
      <c r="G287" s="206" t="s">
        <v>32</v>
      </c>
      <c r="H287" s="51" t="n">
        <v>189802000</v>
      </c>
      <c r="I287" s="51"/>
      <c r="J287" s="51" t="n">
        <f aca="false">H287+I287</f>
        <v>189802000</v>
      </c>
      <c r="K287" s="51" t="n">
        <v>106189652.13</v>
      </c>
      <c r="L287" s="51"/>
      <c r="M287" s="51" t="n">
        <f aca="false">SUM(K287+L287)</f>
        <v>106189652.13</v>
      </c>
      <c r="N287" s="52" t="n">
        <f aca="false">K287/H287*100</f>
        <v>55.9475938767769</v>
      </c>
    </row>
    <row r="288" customFormat="false" ht="12.75" hidden="false" customHeight="true" outlineLevel="0" collapsed="false">
      <c r="A288" s="252"/>
      <c r="B288" s="251"/>
      <c r="C288" s="30"/>
      <c r="D288" s="30"/>
      <c r="E288" s="42"/>
      <c r="F288" s="49" t="n">
        <v>422</v>
      </c>
      <c r="G288" s="206" t="s">
        <v>33</v>
      </c>
      <c r="H288" s="51" t="n">
        <v>2500000</v>
      </c>
      <c r="I288" s="51"/>
      <c r="J288" s="51" t="n">
        <f aca="false">H288+I288</f>
        <v>2500000</v>
      </c>
      <c r="K288" s="51" t="n">
        <v>1594038.9</v>
      </c>
      <c r="L288" s="51"/>
      <c r="M288" s="51" t="n">
        <f aca="false">SUM(K288+L288)</f>
        <v>1594038.9</v>
      </c>
      <c r="N288" s="52" t="n">
        <f aca="false">K288/H288*100</f>
        <v>63.761556</v>
      </c>
    </row>
    <row r="289" customFormat="false" ht="15" hidden="false" customHeight="true" outlineLevel="0" collapsed="false">
      <c r="A289" s="244"/>
      <c r="B289" s="30"/>
      <c r="C289" s="30"/>
      <c r="D289" s="30"/>
      <c r="E289" s="42"/>
      <c r="F289" s="49" t="n">
        <v>423</v>
      </c>
      <c r="G289" s="50" t="s">
        <v>34</v>
      </c>
      <c r="H289" s="51" t="n">
        <v>18900000</v>
      </c>
      <c r="I289" s="51"/>
      <c r="J289" s="51" t="n">
        <f aca="false">H289+I289</f>
        <v>18900000</v>
      </c>
      <c r="K289" s="51" t="n">
        <v>17611939.13</v>
      </c>
      <c r="L289" s="51"/>
      <c r="M289" s="51" t="n">
        <f aca="false">SUM(K289+L289)</f>
        <v>17611939.13</v>
      </c>
      <c r="N289" s="52" t="n">
        <f aca="false">K289/H289*100</f>
        <v>93.1848631216931</v>
      </c>
    </row>
    <row r="290" customFormat="false" ht="13.5" hidden="false" customHeight="true" outlineLevel="0" collapsed="false">
      <c r="A290" s="253"/>
      <c r="B290" s="30"/>
      <c r="C290" s="66"/>
      <c r="D290" s="66"/>
      <c r="E290" s="42"/>
      <c r="F290" s="68" t="n">
        <v>425</v>
      </c>
      <c r="G290" s="50" t="s">
        <v>36</v>
      </c>
      <c r="H290" s="51" t="n">
        <v>20000000</v>
      </c>
      <c r="I290" s="51"/>
      <c r="J290" s="51" t="n">
        <f aca="false">H290+I290</f>
        <v>20000000</v>
      </c>
      <c r="K290" s="51" t="n">
        <v>11934568.6</v>
      </c>
      <c r="L290" s="51"/>
      <c r="M290" s="51" t="n">
        <f aca="false">SUM(K290+L290)</f>
        <v>11934568.6</v>
      </c>
      <c r="N290" s="52" t="n">
        <f aca="false">K290/H290*100</f>
        <v>59.672843</v>
      </c>
    </row>
    <row r="291" customFormat="false" ht="12.75" hidden="false" customHeight="false" outlineLevel="0" collapsed="false">
      <c r="A291" s="254"/>
      <c r="B291" s="204"/>
      <c r="C291" s="223"/>
      <c r="D291" s="223"/>
      <c r="E291" s="42"/>
      <c r="F291" s="49" t="n">
        <v>426</v>
      </c>
      <c r="G291" s="206" t="s">
        <v>37</v>
      </c>
      <c r="H291" s="51" t="n">
        <v>32010000</v>
      </c>
      <c r="I291" s="51"/>
      <c r="J291" s="51" t="n">
        <f aca="false">H291+I291</f>
        <v>32010000</v>
      </c>
      <c r="K291" s="51" t="n">
        <v>26721545.67</v>
      </c>
      <c r="L291" s="51"/>
      <c r="M291" s="51" t="n">
        <f aca="false">SUM(K291+L291)</f>
        <v>26721545.67</v>
      </c>
      <c r="N291" s="52" t="n">
        <f aca="false">K291/H291*100</f>
        <v>83.4787431115277</v>
      </c>
    </row>
    <row r="292" customFormat="false" ht="12" hidden="false" customHeight="true" outlineLevel="0" collapsed="false">
      <c r="A292" s="244"/>
      <c r="B292" s="245"/>
      <c r="C292" s="134"/>
      <c r="D292" s="135"/>
      <c r="E292" s="42"/>
      <c r="F292" s="49" t="n">
        <v>481</v>
      </c>
      <c r="G292" s="206" t="s">
        <v>86</v>
      </c>
      <c r="H292" s="51" t="n">
        <v>2000000</v>
      </c>
      <c r="I292" s="51"/>
      <c r="J292" s="51" t="n">
        <f aca="false">H292+I292</f>
        <v>2000000</v>
      </c>
      <c r="K292" s="51" t="n">
        <v>1992000</v>
      </c>
      <c r="L292" s="51"/>
      <c r="M292" s="51" t="n">
        <f aca="false">SUM(K292+L292)</f>
        <v>1992000</v>
      </c>
      <c r="N292" s="52" t="n">
        <f aca="false">K292/H292*100</f>
        <v>99.6</v>
      </c>
    </row>
    <row r="293" customFormat="false" ht="14.25" hidden="false" customHeight="true" outlineLevel="0" collapsed="false">
      <c r="A293" s="29"/>
      <c r="B293" s="223"/>
      <c r="C293" s="135"/>
      <c r="D293" s="134"/>
      <c r="E293" s="42"/>
      <c r="F293" s="49" t="n">
        <v>482</v>
      </c>
      <c r="G293" s="50" t="s">
        <v>39</v>
      </c>
      <c r="H293" s="51" t="n">
        <v>1500000</v>
      </c>
      <c r="I293" s="51"/>
      <c r="J293" s="51" t="n">
        <f aca="false">H293+I293</f>
        <v>1500000</v>
      </c>
      <c r="K293" s="51" t="n">
        <v>146010</v>
      </c>
      <c r="L293" s="51"/>
      <c r="M293" s="51" t="n">
        <f aca="false">SUM(K293+L293)</f>
        <v>146010</v>
      </c>
      <c r="N293" s="52" t="n">
        <f aca="false">K293/H293*100</f>
        <v>9.734</v>
      </c>
    </row>
    <row r="294" customFormat="false" ht="16.5" hidden="false" customHeight="true" outlineLevel="0" collapsed="false">
      <c r="A294" s="29"/>
      <c r="B294" s="134"/>
      <c r="C294" s="134"/>
      <c r="D294" s="134"/>
      <c r="E294" s="42"/>
      <c r="F294" s="49" t="n">
        <v>483</v>
      </c>
      <c r="G294" s="50" t="s">
        <v>40</v>
      </c>
      <c r="H294" s="51" t="n">
        <v>26000000</v>
      </c>
      <c r="I294" s="51"/>
      <c r="J294" s="51" t="n">
        <f aca="false">H294+I294</f>
        <v>26000000</v>
      </c>
      <c r="K294" s="51" t="n">
        <v>19731564.78</v>
      </c>
      <c r="L294" s="51"/>
      <c r="M294" s="51" t="n">
        <f aca="false">SUM(K294+L294)</f>
        <v>19731564.78</v>
      </c>
      <c r="N294" s="52" t="n">
        <f aca="false">K294/H294*100</f>
        <v>75.8906337692308</v>
      </c>
    </row>
    <row r="295" customFormat="false" ht="15" hidden="false" customHeight="true" outlineLevel="0" collapsed="false">
      <c r="A295" s="29"/>
      <c r="B295" s="134"/>
      <c r="C295" s="204"/>
      <c r="D295" s="204"/>
      <c r="E295" s="42"/>
      <c r="F295" s="49" t="n">
        <v>511</v>
      </c>
      <c r="G295" s="50" t="s">
        <v>46</v>
      </c>
      <c r="H295" s="51" t="n">
        <v>119375000</v>
      </c>
      <c r="I295" s="51"/>
      <c r="J295" s="51" t="n">
        <f aca="false">H295+I295</f>
        <v>119375000</v>
      </c>
      <c r="K295" s="51" t="n">
        <v>43341417.26</v>
      </c>
      <c r="L295" s="51"/>
      <c r="M295" s="51" t="n">
        <f aca="false">SUM(K295+L295)</f>
        <v>43341417.26</v>
      </c>
      <c r="N295" s="52" t="n">
        <f aca="false">K295/H295*100</f>
        <v>36.3069463958115</v>
      </c>
    </row>
    <row r="296" customFormat="false" ht="15.75" hidden="false" customHeight="true" outlineLevel="0" collapsed="false">
      <c r="A296" s="29"/>
      <c r="B296" s="136"/>
      <c r="C296" s="30"/>
      <c r="D296" s="30"/>
      <c r="E296" s="42"/>
      <c r="F296" s="53" t="n">
        <v>512</v>
      </c>
      <c r="G296" s="54" t="s">
        <v>41</v>
      </c>
      <c r="H296" s="55" t="n">
        <v>98570000</v>
      </c>
      <c r="I296" s="55"/>
      <c r="J296" s="55" t="n">
        <f aca="false">H296+I296</f>
        <v>98570000</v>
      </c>
      <c r="K296" s="55" t="n">
        <v>78097220.15</v>
      </c>
      <c r="L296" s="55"/>
      <c r="M296" s="55" t="n">
        <f aca="false">SUM(K296+L296)</f>
        <v>78097220.15</v>
      </c>
      <c r="N296" s="56" t="n">
        <f aca="false">K296/H296*100</f>
        <v>79.2302121842346</v>
      </c>
    </row>
    <row r="297" customFormat="false" ht="18.75" hidden="false" customHeight="true" outlineLevel="0" collapsed="false">
      <c r="A297" s="244"/>
      <c r="B297" s="30"/>
      <c r="C297" s="30"/>
      <c r="D297" s="30"/>
      <c r="E297" s="255"/>
      <c r="F297" s="255"/>
      <c r="G297" s="35" t="s">
        <v>166</v>
      </c>
      <c r="H297" s="72" t="n">
        <f aca="false">SUM(H286:H296)</f>
        <v>511657000</v>
      </c>
      <c r="I297" s="72" t="n">
        <f aca="false">SUM(I286:I296)</f>
        <v>0</v>
      </c>
      <c r="J297" s="72" t="n">
        <f aca="false">SUM(J286:J296)</f>
        <v>511657000</v>
      </c>
      <c r="K297" s="72" t="n">
        <f aca="false">SUM(K286:K296)</f>
        <v>307678870.62</v>
      </c>
      <c r="L297" s="72" t="n">
        <f aca="false">SUM(L286:L296)</f>
        <v>0</v>
      </c>
      <c r="M297" s="72" t="n">
        <f aca="false">SUM(M286:M296)</f>
        <v>307678870.62</v>
      </c>
      <c r="N297" s="72" t="n">
        <f aca="false">K297/H297*100</f>
        <v>60.1338143756462</v>
      </c>
    </row>
    <row r="298" customFormat="false" ht="12.75" hidden="false" customHeight="false" outlineLevel="0" collapsed="false">
      <c r="A298" s="244"/>
      <c r="B298" s="30"/>
      <c r="C298" s="30"/>
      <c r="D298" s="30"/>
      <c r="E298" s="67"/>
      <c r="F298" s="67"/>
      <c r="G298" s="27"/>
      <c r="H298" s="104"/>
      <c r="I298" s="104"/>
      <c r="J298" s="104"/>
      <c r="K298" s="63"/>
      <c r="L298" s="63"/>
      <c r="M298" s="63"/>
      <c r="N298" s="64"/>
    </row>
    <row r="299" customFormat="false" ht="24.75" hidden="false" customHeight="true" outlineLevel="0" collapsed="false">
      <c r="A299" s="244"/>
      <c r="B299" s="30"/>
      <c r="C299" s="30"/>
      <c r="D299" s="30"/>
      <c r="E299" s="67"/>
      <c r="F299" s="67"/>
      <c r="G299" s="256" t="s">
        <v>167</v>
      </c>
      <c r="H299" s="100" t="n">
        <f aca="false">H297</f>
        <v>511657000</v>
      </c>
      <c r="I299" s="100" t="n">
        <f aca="false">I297</f>
        <v>0</v>
      </c>
      <c r="J299" s="100" t="n">
        <f aca="false">J297</f>
        <v>511657000</v>
      </c>
      <c r="K299" s="100" t="n">
        <f aca="false">K297</f>
        <v>307678870.62</v>
      </c>
      <c r="L299" s="100" t="n">
        <f aca="false">L297</f>
        <v>0</v>
      </c>
      <c r="M299" s="100" t="n">
        <f aca="false">M297</f>
        <v>307678870.62</v>
      </c>
      <c r="N299" s="100" t="n">
        <f aca="false">K299/H299*100</f>
        <v>60.1338143756462</v>
      </c>
    </row>
    <row r="300" customFormat="false" ht="12.75" hidden="false" customHeight="false" outlineLevel="0" collapsed="false">
      <c r="A300" s="244"/>
      <c r="B300" s="30"/>
      <c r="C300" s="30"/>
      <c r="D300" s="30"/>
      <c r="E300" s="67"/>
      <c r="F300" s="67"/>
      <c r="G300" s="27"/>
      <c r="H300" s="104"/>
      <c r="I300" s="104"/>
      <c r="J300" s="104"/>
      <c r="K300" s="63"/>
      <c r="L300" s="63"/>
      <c r="M300" s="63"/>
      <c r="N300" s="257"/>
    </row>
    <row r="301" customFormat="false" ht="12.75" hidden="false" customHeight="false" outlineLevel="0" collapsed="false">
      <c r="A301" s="244"/>
      <c r="B301" s="30"/>
      <c r="C301" s="30"/>
      <c r="D301" s="30"/>
      <c r="E301" s="67"/>
      <c r="F301" s="67"/>
      <c r="G301" s="27"/>
      <c r="H301" s="104"/>
      <c r="I301" s="104"/>
      <c r="J301" s="104"/>
      <c r="K301" s="63"/>
      <c r="L301" s="63"/>
      <c r="M301" s="63"/>
      <c r="N301" s="257"/>
    </row>
    <row r="302" customFormat="false" ht="15" hidden="false" customHeight="true" outlineLevel="0" collapsed="false">
      <c r="A302" s="244"/>
      <c r="B302" s="249" t="s">
        <v>168</v>
      </c>
      <c r="C302" s="31"/>
      <c r="D302" s="31"/>
      <c r="E302" s="117"/>
      <c r="F302" s="118"/>
      <c r="G302" s="250" t="s">
        <v>169</v>
      </c>
      <c r="H302" s="63"/>
      <c r="I302" s="63"/>
      <c r="J302" s="63"/>
      <c r="K302" s="63"/>
      <c r="L302" s="63"/>
      <c r="M302" s="63"/>
      <c r="N302" s="64"/>
    </row>
    <row r="303" customFormat="false" ht="15.75" hidden="false" customHeight="true" outlineLevel="0" collapsed="false">
      <c r="A303" s="244"/>
      <c r="B303" s="31"/>
      <c r="C303" s="31" t="s">
        <v>18</v>
      </c>
      <c r="D303" s="31"/>
      <c r="E303" s="33"/>
      <c r="F303" s="34"/>
      <c r="G303" s="35" t="s">
        <v>170</v>
      </c>
      <c r="H303" s="63"/>
      <c r="I303" s="63"/>
      <c r="J303" s="63"/>
      <c r="K303" s="63"/>
      <c r="L303" s="63"/>
      <c r="M303" s="63"/>
      <c r="N303" s="64"/>
    </row>
    <row r="304" customFormat="false" ht="12.75" hidden="false" customHeight="true" outlineLevel="0" collapsed="false">
      <c r="A304" s="244"/>
      <c r="B304" s="31"/>
      <c r="C304" s="31"/>
      <c r="D304" s="116" t="s">
        <v>149</v>
      </c>
      <c r="E304" s="117"/>
      <c r="F304" s="118"/>
      <c r="G304" s="35" t="s">
        <v>171</v>
      </c>
      <c r="H304" s="63"/>
      <c r="I304" s="63"/>
      <c r="J304" s="63"/>
      <c r="K304" s="63"/>
      <c r="L304" s="63"/>
      <c r="M304" s="63"/>
      <c r="N304" s="64"/>
    </row>
    <row r="305" customFormat="false" ht="17.25" hidden="false" customHeight="true" outlineLevel="0" collapsed="false">
      <c r="A305" s="244"/>
      <c r="B305" s="30"/>
      <c r="C305" s="30"/>
      <c r="D305" s="30"/>
      <c r="E305" s="171" t="s">
        <v>83</v>
      </c>
      <c r="F305" s="26"/>
      <c r="G305" s="62" t="s">
        <v>172</v>
      </c>
      <c r="H305" s="63"/>
      <c r="I305" s="63"/>
      <c r="J305" s="63"/>
      <c r="K305" s="63"/>
      <c r="L305" s="63"/>
      <c r="M305" s="63"/>
      <c r="N305" s="64"/>
    </row>
    <row r="306" customFormat="false" ht="16.5" hidden="false" customHeight="true" outlineLevel="0" collapsed="false">
      <c r="A306" s="244"/>
      <c r="B306" s="30"/>
      <c r="C306" s="30"/>
      <c r="D306" s="30"/>
      <c r="E306" s="171"/>
      <c r="F306" s="45" t="n">
        <v>411</v>
      </c>
      <c r="G306" s="46" t="s">
        <v>23</v>
      </c>
      <c r="H306" s="47" t="n">
        <v>9582000</v>
      </c>
      <c r="I306" s="47"/>
      <c r="J306" s="47" t="n">
        <f aca="false">H306+I306</f>
        <v>9582000</v>
      </c>
      <c r="K306" s="47" t="n">
        <v>9019173.28</v>
      </c>
      <c r="L306" s="47"/>
      <c r="M306" s="47" t="n">
        <f aca="false">SUM(K306+L306)</f>
        <v>9019173.28</v>
      </c>
      <c r="N306" s="48" t="n">
        <f aca="false">K306/H306*100</f>
        <v>94.1262083072428</v>
      </c>
    </row>
    <row r="307" customFormat="false" ht="16.5" hidden="false" customHeight="true" outlineLevel="0" collapsed="false">
      <c r="A307" s="244"/>
      <c r="B307" s="30"/>
      <c r="C307" s="258"/>
      <c r="D307" s="258"/>
      <c r="E307" s="171"/>
      <c r="F307" s="49" t="n">
        <v>412</v>
      </c>
      <c r="G307" s="50" t="s">
        <v>24</v>
      </c>
      <c r="H307" s="51" t="n">
        <v>1716000</v>
      </c>
      <c r="I307" s="51"/>
      <c r="J307" s="51" t="n">
        <f aca="false">H307+I307</f>
        <v>1716000</v>
      </c>
      <c r="K307" s="51" t="n">
        <v>1614431.88</v>
      </c>
      <c r="L307" s="51"/>
      <c r="M307" s="51" t="n">
        <f aca="false">SUM(K307+L307)</f>
        <v>1614431.88</v>
      </c>
      <c r="N307" s="52" t="n">
        <f aca="false">K307/H307*100</f>
        <v>94.0811118881119</v>
      </c>
    </row>
    <row r="308" customFormat="false" ht="12.75" hidden="false" customHeight="true" outlineLevel="0" collapsed="false">
      <c r="A308" s="244"/>
      <c r="B308" s="30"/>
      <c r="C308" s="66"/>
      <c r="D308" s="66"/>
      <c r="E308" s="171"/>
      <c r="F308" s="49" t="n">
        <v>414</v>
      </c>
      <c r="G308" s="50" t="s">
        <v>25</v>
      </c>
      <c r="H308" s="51" t="n">
        <v>1200000</v>
      </c>
      <c r="I308" s="51"/>
      <c r="J308" s="51" t="n">
        <f aca="false">H308+I308</f>
        <v>1200000</v>
      </c>
      <c r="K308" s="51" t="n">
        <v>139155.66</v>
      </c>
      <c r="L308" s="51"/>
      <c r="M308" s="51" t="n">
        <f aca="false">SUM(K308+L308)</f>
        <v>139155.66</v>
      </c>
      <c r="N308" s="52" t="n">
        <f aca="false">K308/H308*100</f>
        <v>11.596305</v>
      </c>
    </row>
    <row r="309" customFormat="false" ht="15" hidden="false" customHeight="true" outlineLevel="0" collapsed="false">
      <c r="A309" s="259"/>
      <c r="B309" s="258"/>
      <c r="C309" s="66"/>
      <c r="D309" s="66"/>
      <c r="E309" s="171"/>
      <c r="F309" s="49" t="n">
        <v>415</v>
      </c>
      <c r="G309" s="50" t="s">
        <v>26</v>
      </c>
      <c r="H309" s="51" t="n">
        <v>400000</v>
      </c>
      <c r="I309" s="51"/>
      <c r="J309" s="51" t="n">
        <f aca="false">H309+I309</f>
        <v>400000</v>
      </c>
      <c r="K309" s="51" t="n">
        <v>269100</v>
      </c>
      <c r="L309" s="51"/>
      <c r="M309" s="51" t="n">
        <f aca="false">SUM(K309+L309)</f>
        <v>269100</v>
      </c>
      <c r="N309" s="52" t="n">
        <f aca="false">K309/H309*100</f>
        <v>67.275</v>
      </c>
    </row>
    <row r="310" customFormat="false" ht="15.75" hidden="false" customHeight="true" outlineLevel="0" collapsed="false">
      <c r="A310" s="244"/>
      <c r="B310" s="66"/>
      <c r="C310" s="66"/>
      <c r="D310" s="66"/>
      <c r="E310" s="171"/>
      <c r="F310" s="260" t="s">
        <v>133</v>
      </c>
      <c r="G310" s="50" t="s">
        <v>27</v>
      </c>
      <c r="H310" s="51" t="n">
        <v>2560000</v>
      </c>
      <c r="I310" s="51"/>
      <c r="J310" s="51" t="n">
        <f aca="false">H310+I310</f>
        <v>2560000</v>
      </c>
      <c r="K310" s="51" t="n">
        <v>1721360.75</v>
      </c>
      <c r="L310" s="51"/>
      <c r="M310" s="51" t="n">
        <f aca="false">SUM(K310+L310)</f>
        <v>1721360.75</v>
      </c>
      <c r="N310" s="52" t="n">
        <f aca="false">K310/H310*100</f>
        <v>67.240654296875</v>
      </c>
    </row>
    <row r="311" customFormat="false" ht="17.25" hidden="false" customHeight="true" outlineLevel="0" collapsed="false">
      <c r="A311" s="253"/>
      <c r="B311" s="245"/>
      <c r="C311" s="223"/>
      <c r="D311" s="223"/>
      <c r="E311" s="42"/>
      <c r="F311" s="49" t="n">
        <v>422</v>
      </c>
      <c r="G311" s="50" t="s">
        <v>33</v>
      </c>
      <c r="H311" s="51" t="n">
        <v>100000</v>
      </c>
      <c r="I311" s="51"/>
      <c r="J311" s="51" t="n">
        <f aca="false">H311+I311</f>
        <v>100000</v>
      </c>
      <c r="K311" s="51" t="n">
        <v>13545.67</v>
      </c>
      <c r="L311" s="51"/>
      <c r="M311" s="51" t="n">
        <f aca="false">SUM(K311+L311)</f>
        <v>13545.67</v>
      </c>
      <c r="N311" s="52" t="n">
        <f aca="false">K311/H311*100</f>
        <v>13.54567</v>
      </c>
    </row>
    <row r="312" customFormat="false" ht="15.75" hidden="false" customHeight="true" outlineLevel="0" collapsed="false">
      <c r="A312" s="244"/>
      <c r="B312" s="245"/>
      <c r="C312" s="204"/>
      <c r="D312" s="135"/>
      <c r="E312" s="42"/>
      <c r="F312" s="49" t="n">
        <v>423</v>
      </c>
      <c r="G312" s="50" t="s">
        <v>34</v>
      </c>
      <c r="H312" s="51" t="n">
        <v>2768000</v>
      </c>
      <c r="I312" s="51"/>
      <c r="J312" s="51" t="n">
        <f aca="false">H312+I312</f>
        <v>2768000</v>
      </c>
      <c r="K312" s="51" t="n">
        <v>2044405.29</v>
      </c>
      <c r="L312" s="51"/>
      <c r="M312" s="51" t="n">
        <f aca="false">SUM(K312+L312)</f>
        <v>2044405.29</v>
      </c>
      <c r="N312" s="52" t="n">
        <f aca="false">K312/H312*100</f>
        <v>73.858572615607</v>
      </c>
    </row>
    <row r="313" customFormat="false" ht="12.75" hidden="false" customHeight="false" outlineLevel="0" collapsed="false">
      <c r="A313" s="29"/>
      <c r="B313" s="223"/>
      <c r="C313" s="135"/>
      <c r="D313" s="134"/>
      <c r="E313" s="42"/>
      <c r="F313" s="53" t="n">
        <v>426</v>
      </c>
      <c r="G313" s="54" t="s">
        <v>37</v>
      </c>
      <c r="H313" s="55" t="n">
        <v>50000</v>
      </c>
      <c r="I313" s="55"/>
      <c r="J313" s="55" t="n">
        <f aca="false">H313+I313</f>
        <v>50000</v>
      </c>
      <c r="K313" s="55" t="n">
        <v>47392.54</v>
      </c>
      <c r="L313" s="55"/>
      <c r="M313" s="55" t="n">
        <f aca="false">SUM(K313+L313)</f>
        <v>47392.54</v>
      </c>
      <c r="N313" s="56" t="n">
        <f aca="false">K313/H313*100</f>
        <v>94.78508</v>
      </c>
    </row>
    <row r="314" customFormat="false" ht="19.5" hidden="false" customHeight="true" outlineLevel="0" collapsed="false">
      <c r="A314" s="29"/>
      <c r="B314" s="134"/>
      <c r="C314" s="134"/>
      <c r="D314" s="134"/>
      <c r="E314" s="152"/>
      <c r="F314" s="227"/>
      <c r="G314" s="39" t="s">
        <v>87</v>
      </c>
      <c r="H314" s="239" t="n">
        <f aca="false">SUM(H306:H313)</f>
        <v>18376000</v>
      </c>
      <c r="I314" s="239" t="n">
        <f aca="false">SUM(I306:I313)</f>
        <v>0</v>
      </c>
      <c r="J314" s="239" t="n">
        <f aca="false">SUM(J306:J313)</f>
        <v>18376000</v>
      </c>
      <c r="K314" s="239" t="n">
        <f aca="false">SUM(K306:K313)</f>
        <v>14868565.07</v>
      </c>
      <c r="L314" s="239" t="n">
        <f aca="false">SUM(L306:L313)</f>
        <v>0</v>
      </c>
      <c r="M314" s="239" t="n">
        <f aca="false">SUM(M306:M313)</f>
        <v>14868565.07</v>
      </c>
      <c r="N314" s="240" t="n">
        <f aca="false">K314/H314*100</f>
        <v>80.9129574989116</v>
      </c>
    </row>
    <row r="315" customFormat="false" ht="12.75" hidden="false" customHeight="false" outlineLevel="0" collapsed="false">
      <c r="A315" s="29"/>
      <c r="B315" s="134"/>
      <c r="C315" s="136"/>
      <c r="D315" s="136"/>
      <c r="E315" s="42"/>
      <c r="F315" s="61"/>
      <c r="G315" s="103"/>
      <c r="H315" s="76"/>
      <c r="I315" s="76"/>
      <c r="J315" s="76"/>
      <c r="K315" s="76"/>
      <c r="L315" s="76"/>
      <c r="M315" s="76"/>
      <c r="N315" s="64"/>
    </row>
    <row r="316" customFormat="false" ht="21.75" hidden="false" customHeight="true" outlineLevel="0" collapsed="false">
      <c r="A316" s="29"/>
      <c r="B316" s="136"/>
      <c r="C316" s="136"/>
      <c r="D316" s="136"/>
      <c r="E316" s="67"/>
      <c r="F316" s="67"/>
      <c r="G316" s="256" t="s">
        <v>173</v>
      </c>
      <c r="H316" s="100" t="n">
        <f aca="false">H314</f>
        <v>18376000</v>
      </c>
      <c r="I316" s="100" t="n">
        <f aca="false">I314</f>
        <v>0</v>
      </c>
      <c r="J316" s="100" t="n">
        <f aca="false">J314</f>
        <v>18376000</v>
      </c>
      <c r="K316" s="100" t="n">
        <f aca="false">K314</f>
        <v>14868565.07</v>
      </c>
      <c r="L316" s="100" t="n">
        <f aca="false">L314</f>
        <v>0</v>
      </c>
      <c r="M316" s="100" t="n">
        <f aca="false">M314</f>
        <v>14868565.07</v>
      </c>
      <c r="N316" s="100" t="n">
        <f aca="false">K316/H316*100</f>
        <v>80.9129574989116</v>
      </c>
    </row>
    <row r="317" customFormat="false" ht="13.5" hidden="false" customHeight="false" outlineLevel="0" collapsed="false">
      <c r="A317" s="29"/>
      <c r="B317" s="136"/>
      <c r="C317" s="136"/>
      <c r="D317" s="136"/>
      <c r="E317" s="67"/>
      <c r="F317" s="67"/>
      <c r="G317" s="261"/>
      <c r="H317" s="184"/>
      <c r="I317" s="184"/>
      <c r="J317" s="184"/>
      <c r="K317" s="184"/>
      <c r="L317" s="184"/>
      <c r="M317" s="184"/>
      <c r="N317" s="262"/>
    </row>
    <row r="318" customFormat="false" ht="13.5" hidden="false" customHeight="false" outlineLevel="0" collapsed="false">
      <c r="A318" s="29"/>
      <c r="B318" s="136"/>
      <c r="C318" s="136"/>
      <c r="D318" s="136"/>
      <c r="E318" s="67"/>
      <c r="F318" s="67"/>
      <c r="G318" s="261"/>
      <c r="H318" s="184"/>
      <c r="I318" s="184"/>
      <c r="J318" s="184"/>
      <c r="K318" s="184"/>
      <c r="L318" s="184"/>
      <c r="M318" s="184"/>
      <c r="N318" s="262"/>
    </row>
    <row r="319" customFormat="false" ht="12.75" hidden="false" customHeight="false" outlineLevel="0" collapsed="false">
      <c r="A319" s="29"/>
      <c r="B319" s="136"/>
      <c r="C319" s="136"/>
      <c r="D319" s="136"/>
      <c r="E319" s="67"/>
      <c r="F319" s="67"/>
      <c r="G319" s="27"/>
      <c r="H319" s="104"/>
      <c r="I319" s="104"/>
      <c r="J319" s="104"/>
      <c r="K319" s="63"/>
      <c r="L319" s="63"/>
      <c r="M319" s="63"/>
      <c r="N319" s="64"/>
    </row>
    <row r="320" customFormat="false" ht="38.25" hidden="false" customHeight="true" outlineLevel="0" collapsed="false">
      <c r="A320" s="29"/>
      <c r="B320" s="249" t="s">
        <v>174</v>
      </c>
      <c r="C320" s="31"/>
      <c r="D320" s="31"/>
      <c r="E320" s="117"/>
      <c r="F320" s="118"/>
      <c r="G320" s="35" t="s">
        <v>175</v>
      </c>
      <c r="H320" s="63"/>
      <c r="I320" s="63"/>
      <c r="J320" s="63"/>
      <c r="K320" s="63"/>
      <c r="L320" s="63"/>
      <c r="M320" s="63"/>
      <c r="N320" s="64"/>
    </row>
    <row r="321" customFormat="false" ht="13.5" hidden="false" customHeight="true" outlineLevel="0" collapsed="false">
      <c r="A321" s="29"/>
      <c r="B321" s="116"/>
      <c r="C321" s="31" t="s">
        <v>18</v>
      </c>
      <c r="D321" s="31"/>
      <c r="E321" s="33"/>
      <c r="F321" s="34"/>
      <c r="G321" s="35" t="s">
        <v>19</v>
      </c>
      <c r="H321" s="63"/>
      <c r="I321" s="63"/>
      <c r="J321" s="63"/>
      <c r="K321" s="63"/>
      <c r="L321" s="63"/>
      <c r="M321" s="63"/>
      <c r="N321" s="64"/>
    </row>
    <row r="322" customFormat="false" ht="16.5" hidden="false" customHeight="true" outlineLevel="0" collapsed="false">
      <c r="A322" s="244"/>
      <c r="B322" s="31"/>
      <c r="C322" s="31"/>
      <c r="D322" s="116" t="s">
        <v>149</v>
      </c>
      <c r="E322" s="117"/>
      <c r="F322" s="118"/>
      <c r="G322" s="35" t="s">
        <v>171</v>
      </c>
      <c r="H322" s="63"/>
      <c r="I322" s="63"/>
      <c r="J322" s="63"/>
      <c r="K322" s="63"/>
      <c r="L322" s="63"/>
      <c r="M322" s="63"/>
      <c r="N322" s="64"/>
    </row>
    <row r="323" customFormat="false" ht="21.75" hidden="false" customHeight="true" outlineLevel="0" collapsed="false">
      <c r="A323" s="244"/>
      <c r="B323" s="30"/>
      <c r="C323" s="251"/>
      <c r="D323" s="251"/>
      <c r="E323" s="171" t="s">
        <v>88</v>
      </c>
      <c r="F323" s="26"/>
      <c r="G323" s="62" t="s">
        <v>176</v>
      </c>
      <c r="H323" s="187"/>
      <c r="I323" s="187"/>
      <c r="J323" s="187"/>
      <c r="K323" s="187"/>
      <c r="L323" s="187"/>
      <c r="M323" s="187"/>
      <c r="N323" s="188"/>
    </row>
    <row r="324" customFormat="false" ht="12.75" hidden="false" customHeight="true" outlineLevel="0" collapsed="false">
      <c r="A324" s="244"/>
      <c r="B324" s="30"/>
      <c r="C324" s="30"/>
      <c r="D324" s="30"/>
      <c r="E324" s="42"/>
      <c r="F324" s="45" t="n">
        <v>411</v>
      </c>
      <c r="G324" s="263" t="s">
        <v>23</v>
      </c>
      <c r="H324" s="47" t="n">
        <v>20177000</v>
      </c>
      <c r="I324" s="47"/>
      <c r="J324" s="47" t="n">
        <f aca="false">H324+I324</f>
        <v>20177000</v>
      </c>
      <c r="K324" s="47" t="n">
        <v>20040916.23</v>
      </c>
      <c r="L324" s="47"/>
      <c r="M324" s="47" t="n">
        <f aca="false">SUM(K324+L324)</f>
        <v>20040916.23</v>
      </c>
      <c r="N324" s="48" t="n">
        <f aca="false">K324/H324*100</f>
        <v>99.3255500322149</v>
      </c>
    </row>
    <row r="325" customFormat="false" ht="15.75" hidden="false" customHeight="true" outlineLevel="0" collapsed="false">
      <c r="A325" s="252"/>
      <c r="B325" s="251"/>
      <c r="C325" s="66"/>
      <c r="D325" s="66"/>
      <c r="E325" s="42"/>
      <c r="F325" s="49" t="n">
        <v>412</v>
      </c>
      <c r="G325" s="206" t="s">
        <v>177</v>
      </c>
      <c r="H325" s="51" t="n">
        <v>3611000</v>
      </c>
      <c r="I325" s="51"/>
      <c r="J325" s="51" t="n">
        <f aca="false">H325+I325</f>
        <v>3611000</v>
      </c>
      <c r="K325" s="51" t="n">
        <v>3587324.01</v>
      </c>
      <c r="L325" s="51"/>
      <c r="M325" s="51" t="n">
        <f aca="false">SUM(K325+L325)</f>
        <v>3587324.01</v>
      </c>
      <c r="N325" s="52" t="n">
        <f aca="false">K325/H325*100</f>
        <v>99.3443370257546</v>
      </c>
    </row>
    <row r="326" customFormat="false" ht="12" hidden="false" customHeight="true" outlineLevel="0" collapsed="false">
      <c r="A326" s="252"/>
      <c r="B326" s="251"/>
      <c r="C326" s="66"/>
      <c r="D326" s="66"/>
      <c r="E326" s="42"/>
      <c r="F326" s="49" t="n">
        <v>413</v>
      </c>
      <c r="G326" s="206" t="s">
        <v>31</v>
      </c>
      <c r="H326" s="51" t="n">
        <v>50000</v>
      </c>
      <c r="I326" s="51"/>
      <c r="J326" s="51" t="n">
        <f aca="false">SUM(H326:I326)</f>
        <v>50000</v>
      </c>
      <c r="K326" s="51" t="n">
        <v>35264</v>
      </c>
      <c r="L326" s="51"/>
      <c r="M326" s="51" t="n">
        <f aca="false">SUM(K326:L326)</f>
        <v>35264</v>
      </c>
      <c r="N326" s="52" t="n">
        <f aca="false">K326/H326*100</f>
        <v>70.528</v>
      </c>
    </row>
    <row r="327" customFormat="false" ht="13.5" hidden="false" customHeight="true" outlineLevel="0" collapsed="false">
      <c r="A327" s="244"/>
      <c r="B327" s="30"/>
      <c r="C327" s="66"/>
      <c r="D327" s="66"/>
      <c r="E327" s="42"/>
      <c r="F327" s="49" t="n">
        <v>414</v>
      </c>
      <c r="G327" s="206" t="s">
        <v>25</v>
      </c>
      <c r="H327" s="51" t="n">
        <v>810000</v>
      </c>
      <c r="I327" s="51"/>
      <c r="J327" s="51" t="n">
        <f aca="false">H327+I327</f>
        <v>810000</v>
      </c>
      <c r="K327" s="51" t="n">
        <v>0</v>
      </c>
      <c r="L327" s="51"/>
      <c r="M327" s="51" t="n">
        <f aca="false">SUM(K327+L327)</f>
        <v>0</v>
      </c>
      <c r="N327" s="52" t="n">
        <f aca="false">K327/H327*100</f>
        <v>0</v>
      </c>
    </row>
    <row r="328" customFormat="false" ht="13.5" hidden="false" customHeight="true" outlineLevel="0" collapsed="false">
      <c r="A328" s="253"/>
      <c r="B328" s="66"/>
      <c r="C328" s="66"/>
      <c r="D328" s="66"/>
      <c r="E328" s="42"/>
      <c r="F328" s="49" t="n">
        <v>415</v>
      </c>
      <c r="G328" s="206" t="s">
        <v>26</v>
      </c>
      <c r="H328" s="51" t="n">
        <v>800000</v>
      </c>
      <c r="I328" s="51"/>
      <c r="J328" s="51" t="n">
        <f aca="false">H328+I328</f>
        <v>800000</v>
      </c>
      <c r="K328" s="51" t="n">
        <v>655267</v>
      </c>
      <c r="L328" s="51"/>
      <c r="M328" s="51" t="n">
        <f aca="false">SUM(K328+L328)</f>
        <v>655267</v>
      </c>
      <c r="N328" s="52" t="n">
        <f aca="false">K328/H328*100</f>
        <v>81.908375</v>
      </c>
    </row>
    <row r="329" customFormat="false" ht="14.25" hidden="false" customHeight="true" outlineLevel="0" collapsed="false">
      <c r="A329" s="254"/>
      <c r="B329" s="66"/>
      <c r="C329" s="66"/>
      <c r="D329" s="66"/>
      <c r="E329" s="42"/>
      <c r="F329" s="49" t="n">
        <v>416</v>
      </c>
      <c r="G329" s="206" t="s">
        <v>27</v>
      </c>
      <c r="H329" s="51" t="n">
        <v>435000</v>
      </c>
      <c r="I329" s="51"/>
      <c r="J329" s="51" t="n">
        <f aca="false">H329+I329</f>
        <v>435000</v>
      </c>
      <c r="K329" s="51" t="n">
        <v>352240.78</v>
      </c>
      <c r="L329" s="51"/>
      <c r="M329" s="51" t="n">
        <f aca="false">SUM(K329+L329)</f>
        <v>352240.78</v>
      </c>
      <c r="N329" s="52" t="n">
        <f aca="false">K329/H329*100</f>
        <v>80.974891954023</v>
      </c>
    </row>
    <row r="330" customFormat="false" ht="14.25" hidden="false" customHeight="true" outlineLevel="0" collapsed="false">
      <c r="A330" s="254"/>
      <c r="B330" s="245"/>
      <c r="C330" s="223"/>
      <c r="D330" s="223"/>
      <c r="E330" s="42"/>
      <c r="F330" s="49" t="n">
        <v>421</v>
      </c>
      <c r="G330" s="50" t="s">
        <v>32</v>
      </c>
      <c r="H330" s="51" t="n">
        <v>2278000</v>
      </c>
      <c r="I330" s="51"/>
      <c r="J330" s="51" t="n">
        <f aca="false">H330+I330</f>
        <v>2278000</v>
      </c>
      <c r="K330" s="51" t="n">
        <v>1409881.92</v>
      </c>
      <c r="L330" s="51"/>
      <c r="M330" s="51" t="n">
        <f aca="false">SUM(K330+L330)</f>
        <v>1409881.92</v>
      </c>
      <c r="N330" s="52" t="n">
        <f aca="false">K330/H330*100</f>
        <v>61.891216856892</v>
      </c>
    </row>
    <row r="331" customFormat="false" ht="15" hidden="false" customHeight="true" outlineLevel="0" collapsed="false">
      <c r="A331" s="244"/>
      <c r="B331" s="245"/>
      <c r="C331" s="204"/>
      <c r="D331" s="135"/>
      <c r="E331" s="42"/>
      <c r="F331" s="49" t="n">
        <v>422</v>
      </c>
      <c r="G331" s="50" t="s">
        <v>33</v>
      </c>
      <c r="H331" s="51" t="n">
        <v>161000</v>
      </c>
      <c r="I331" s="51"/>
      <c r="J331" s="51" t="n">
        <f aca="false">H331+I331</f>
        <v>161000</v>
      </c>
      <c r="K331" s="51" t="n">
        <v>159522.03</v>
      </c>
      <c r="L331" s="51"/>
      <c r="M331" s="51" t="n">
        <f aca="false">SUM(K331+L331)</f>
        <v>159522.03</v>
      </c>
      <c r="N331" s="52" t="n">
        <f aca="false">K331/H331*100</f>
        <v>99.0820062111801</v>
      </c>
    </row>
    <row r="332" customFormat="false" ht="15.75" hidden="false" customHeight="true" outlineLevel="0" collapsed="false">
      <c r="A332" s="29"/>
      <c r="B332" s="223"/>
      <c r="C332" s="135"/>
      <c r="D332" s="134"/>
      <c r="E332" s="42"/>
      <c r="F332" s="49" t="n">
        <v>423</v>
      </c>
      <c r="G332" s="50" t="s">
        <v>34</v>
      </c>
      <c r="H332" s="51" t="n">
        <v>3054000</v>
      </c>
      <c r="I332" s="51"/>
      <c r="J332" s="51" t="n">
        <f aca="false">H332+I332</f>
        <v>3054000</v>
      </c>
      <c r="K332" s="51" t="n">
        <v>3015009.28</v>
      </c>
      <c r="L332" s="51"/>
      <c r="M332" s="51" t="n">
        <f aca="false">SUM(K332+L332)</f>
        <v>3015009.28</v>
      </c>
      <c r="N332" s="52" t="n">
        <f aca="false">K332/H332*100</f>
        <v>98.7232901113294</v>
      </c>
    </row>
    <row r="333" customFormat="false" ht="15.75" hidden="false" customHeight="true" outlineLevel="0" collapsed="false">
      <c r="A333" s="29"/>
      <c r="B333" s="134"/>
      <c r="C333" s="134"/>
      <c r="D333" s="134"/>
      <c r="E333" s="42"/>
      <c r="F333" s="49" t="n">
        <v>424</v>
      </c>
      <c r="G333" s="206" t="s">
        <v>35</v>
      </c>
      <c r="H333" s="51" t="n">
        <v>127000</v>
      </c>
      <c r="I333" s="51"/>
      <c r="J333" s="51" t="n">
        <f aca="false">H333+I333</f>
        <v>127000</v>
      </c>
      <c r="K333" s="51" t="n">
        <v>49800</v>
      </c>
      <c r="L333" s="51"/>
      <c r="M333" s="51" t="n">
        <f aca="false">SUM(K333+L333)</f>
        <v>49800</v>
      </c>
      <c r="N333" s="52" t="n">
        <f aca="false">K333/H333*100</f>
        <v>39.2125984251969</v>
      </c>
    </row>
    <row r="334" customFormat="false" ht="15.75" hidden="false" customHeight="true" outlineLevel="0" collapsed="false">
      <c r="A334" s="29"/>
      <c r="B334" s="134"/>
      <c r="C334" s="204"/>
      <c r="D334" s="204"/>
      <c r="E334" s="42"/>
      <c r="F334" s="68" t="n">
        <v>425</v>
      </c>
      <c r="G334" s="206" t="s">
        <v>36</v>
      </c>
      <c r="H334" s="51" t="n">
        <v>600000</v>
      </c>
      <c r="I334" s="51"/>
      <c r="J334" s="51" t="n">
        <f aca="false">H334+I334</f>
        <v>600000</v>
      </c>
      <c r="K334" s="51" t="n">
        <v>479719.01</v>
      </c>
      <c r="L334" s="51"/>
      <c r="M334" s="51" t="n">
        <f aca="false">SUM(K334+L334)</f>
        <v>479719.01</v>
      </c>
      <c r="N334" s="52" t="n">
        <f aca="false">K334/H334*100</f>
        <v>79.9531683333333</v>
      </c>
    </row>
    <row r="335" customFormat="false" ht="12.75" hidden="false" customHeight="false" outlineLevel="0" collapsed="false">
      <c r="A335" s="57"/>
      <c r="B335" s="136"/>
      <c r="C335" s="30"/>
      <c r="D335" s="30"/>
      <c r="E335" s="42"/>
      <c r="F335" s="49" t="n">
        <v>426</v>
      </c>
      <c r="G335" s="50" t="s">
        <v>37</v>
      </c>
      <c r="H335" s="51" t="n">
        <v>745000</v>
      </c>
      <c r="I335" s="51"/>
      <c r="J335" s="51" t="n">
        <f aca="false">H335+I335</f>
        <v>745000</v>
      </c>
      <c r="K335" s="51" t="n">
        <v>714069.52</v>
      </c>
      <c r="L335" s="51"/>
      <c r="M335" s="51" t="n">
        <f aca="false">SUM(K335+L335)</f>
        <v>714069.52</v>
      </c>
      <c r="N335" s="52" t="n">
        <f aca="false">K335/H335*100</f>
        <v>95.8482577181208</v>
      </c>
    </row>
    <row r="336" customFormat="false" ht="18.75" hidden="false" customHeight="true" outlineLevel="0" collapsed="false">
      <c r="A336" s="29"/>
      <c r="B336" s="30"/>
      <c r="C336" s="30"/>
      <c r="D336" s="30"/>
      <c r="E336" s="42"/>
      <c r="F336" s="49" t="n">
        <v>472</v>
      </c>
      <c r="G336" s="206" t="s">
        <v>82</v>
      </c>
      <c r="H336" s="51" t="n">
        <v>667471000</v>
      </c>
      <c r="I336" s="51"/>
      <c r="J336" s="51" t="n">
        <f aca="false">H336+I336</f>
        <v>667471000</v>
      </c>
      <c r="K336" s="51" t="n">
        <v>510036562.7</v>
      </c>
      <c r="L336" s="51"/>
      <c r="M336" s="51" t="n">
        <f aca="false">SUM(K336+L336)</f>
        <v>510036562.7</v>
      </c>
      <c r="N336" s="52" t="n">
        <f aca="false">K336/H336*100</f>
        <v>76.4132917684813</v>
      </c>
    </row>
    <row r="337" customFormat="false" ht="13.5" hidden="false" customHeight="true" outlineLevel="0" collapsed="false">
      <c r="A337" s="244"/>
      <c r="B337" s="30"/>
      <c r="C337" s="30"/>
      <c r="D337" s="30"/>
      <c r="E337" s="42"/>
      <c r="F337" s="49" t="n">
        <v>482</v>
      </c>
      <c r="G337" s="50" t="s">
        <v>39</v>
      </c>
      <c r="H337" s="51" t="n">
        <v>67000</v>
      </c>
      <c r="I337" s="51"/>
      <c r="J337" s="51" t="n">
        <f aca="false">H337+I337</f>
        <v>67000</v>
      </c>
      <c r="K337" s="51" t="n">
        <v>16458</v>
      </c>
      <c r="L337" s="51"/>
      <c r="M337" s="51" t="n">
        <f aca="false">SUM(K337+L337)</f>
        <v>16458</v>
      </c>
      <c r="N337" s="52" t="n">
        <f aca="false">K337/H337*100</f>
        <v>24.5641791044776</v>
      </c>
    </row>
    <row r="338" customFormat="false" ht="14.25" hidden="false" customHeight="true" outlineLevel="0" collapsed="false">
      <c r="A338" s="244"/>
      <c r="B338" s="30"/>
      <c r="C338" s="30"/>
      <c r="D338" s="30"/>
      <c r="E338" s="42"/>
      <c r="F338" s="49" t="n">
        <v>483</v>
      </c>
      <c r="G338" s="50" t="s">
        <v>40</v>
      </c>
      <c r="H338" s="51" t="n">
        <v>40000</v>
      </c>
      <c r="I338" s="51"/>
      <c r="J338" s="51" t="n">
        <f aca="false">H338+I338</f>
        <v>40000</v>
      </c>
      <c r="K338" s="51" t="n">
        <v>0</v>
      </c>
      <c r="L338" s="51"/>
      <c r="M338" s="51" t="n">
        <f aca="false">SUM(K338+L338)</f>
        <v>0</v>
      </c>
      <c r="N338" s="52" t="n">
        <f aca="false">K338/H338*100</f>
        <v>0</v>
      </c>
    </row>
    <row r="339" customFormat="false" ht="16.5" hidden="false" customHeight="true" outlineLevel="0" collapsed="false">
      <c r="A339" s="244"/>
      <c r="B339" s="30"/>
      <c r="C339" s="30"/>
      <c r="D339" s="30"/>
      <c r="E339" s="42"/>
      <c r="F339" s="49" t="n">
        <v>512</v>
      </c>
      <c r="G339" s="206" t="s">
        <v>41</v>
      </c>
      <c r="H339" s="51" t="n">
        <v>100000</v>
      </c>
      <c r="I339" s="51"/>
      <c r="J339" s="51" t="n">
        <f aca="false">H339+I339</f>
        <v>100000</v>
      </c>
      <c r="K339" s="51" t="n">
        <v>97990</v>
      </c>
      <c r="L339" s="51"/>
      <c r="M339" s="51" t="n">
        <f aca="false">SUM(K339+L339)</f>
        <v>97990</v>
      </c>
      <c r="N339" s="52" t="n">
        <f aca="false">K339/H339*100</f>
        <v>97.99</v>
      </c>
    </row>
    <row r="340" customFormat="false" ht="16.5" hidden="false" customHeight="true" outlineLevel="0" collapsed="false">
      <c r="A340" s="244"/>
      <c r="B340" s="30"/>
      <c r="C340" s="30"/>
      <c r="D340" s="30"/>
      <c r="E340" s="42"/>
      <c r="F340" s="53" t="n">
        <v>515</v>
      </c>
      <c r="G340" s="264" t="s">
        <v>42</v>
      </c>
      <c r="H340" s="55" t="n">
        <v>500000</v>
      </c>
      <c r="I340" s="55"/>
      <c r="J340" s="55" t="n">
        <f aca="false">H340+I340</f>
        <v>500000</v>
      </c>
      <c r="K340" s="55" t="n">
        <v>499304</v>
      </c>
      <c r="L340" s="55"/>
      <c r="M340" s="55" t="n">
        <f aca="false">SUM(K340+L340)</f>
        <v>499304</v>
      </c>
      <c r="N340" s="56" t="n">
        <f aca="false">K340/H340*100</f>
        <v>99.8608</v>
      </c>
    </row>
    <row r="341" customFormat="false" ht="16.5" hidden="false" customHeight="true" outlineLevel="0" collapsed="false">
      <c r="A341" s="244"/>
      <c r="B341" s="30"/>
      <c r="C341" s="30"/>
      <c r="D341" s="30"/>
      <c r="E341" s="42"/>
      <c r="F341" s="61"/>
      <c r="G341" s="265" t="s">
        <v>108</v>
      </c>
      <c r="H341" s="59" t="n">
        <f aca="false">SUM(H324:H340)</f>
        <v>701026000</v>
      </c>
      <c r="I341" s="59" t="n">
        <f aca="false">SUM(I324:I340)</f>
        <v>0</v>
      </c>
      <c r="J341" s="59" t="n">
        <f aca="false">SUM(J324:J340)</f>
        <v>701026000</v>
      </c>
      <c r="K341" s="59" t="n">
        <f aca="false">SUM(K324:K340)</f>
        <v>541149328.48</v>
      </c>
      <c r="L341" s="59" t="n">
        <f aca="false">SUM(L324:L340)</f>
        <v>0</v>
      </c>
      <c r="M341" s="59" t="n">
        <f aca="false">SUM(M324:M340)</f>
        <v>541149328.48</v>
      </c>
      <c r="N341" s="59" t="n">
        <f aca="false">K341/H341*100</f>
        <v>77.1939027197279</v>
      </c>
    </row>
    <row r="342" customFormat="false" ht="12.75" hidden="false" customHeight="false" outlineLevel="0" collapsed="false">
      <c r="A342" s="244"/>
      <c r="B342" s="30"/>
      <c r="C342" s="30"/>
      <c r="D342" s="30"/>
      <c r="E342" s="42"/>
      <c r="F342" s="61"/>
      <c r="G342" s="266"/>
      <c r="H342" s="104"/>
      <c r="I342" s="104"/>
      <c r="J342" s="104"/>
      <c r="K342" s="63"/>
      <c r="L342" s="63"/>
      <c r="M342" s="63"/>
      <c r="N342" s="64"/>
    </row>
    <row r="343" customFormat="false" ht="19.5" hidden="false" customHeight="true" outlineLevel="0" collapsed="false">
      <c r="A343" s="244"/>
      <c r="B343" s="30"/>
      <c r="C343" s="30"/>
      <c r="D343" s="30"/>
      <c r="E343" s="42" t="s">
        <v>156</v>
      </c>
      <c r="F343" s="61"/>
      <c r="G343" s="62" t="s">
        <v>178</v>
      </c>
      <c r="H343" s="187"/>
      <c r="I343" s="187"/>
      <c r="J343" s="187"/>
      <c r="K343" s="187"/>
      <c r="L343" s="187"/>
      <c r="M343" s="187"/>
      <c r="N343" s="188"/>
    </row>
    <row r="344" customFormat="false" ht="16.5" hidden="false" customHeight="true" outlineLevel="0" collapsed="false">
      <c r="A344" s="244"/>
      <c r="B344" s="30"/>
      <c r="C344" s="30"/>
      <c r="D344" s="30"/>
      <c r="E344" s="42"/>
      <c r="F344" s="45" t="n">
        <v>411</v>
      </c>
      <c r="G344" s="263" t="s">
        <v>23</v>
      </c>
      <c r="H344" s="47" t="n">
        <v>4153000</v>
      </c>
      <c r="I344" s="47"/>
      <c r="J344" s="47" t="n">
        <f aca="false">H344+I344</f>
        <v>4153000</v>
      </c>
      <c r="K344" s="47" t="n">
        <v>4122719.99</v>
      </c>
      <c r="L344" s="47"/>
      <c r="M344" s="47" t="n">
        <f aca="false">SUM(K344+L344)</f>
        <v>4122719.99</v>
      </c>
      <c r="N344" s="48" t="n">
        <f aca="false">K344/H344*100</f>
        <v>99.2708882735372</v>
      </c>
    </row>
    <row r="345" customFormat="false" ht="15.75" hidden="false" customHeight="true" outlineLevel="0" collapsed="false">
      <c r="A345" s="244"/>
      <c r="B345" s="30"/>
      <c r="C345" s="30"/>
      <c r="D345" s="30"/>
      <c r="E345" s="42"/>
      <c r="F345" s="49" t="n">
        <v>412</v>
      </c>
      <c r="G345" s="206" t="s">
        <v>177</v>
      </c>
      <c r="H345" s="51" t="n">
        <v>754000</v>
      </c>
      <c r="I345" s="51"/>
      <c r="J345" s="51" t="n">
        <f aca="false">H345+I345</f>
        <v>754000</v>
      </c>
      <c r="K345" s="51" t="n">
        <v>736942.19</v>
      </c>
      <c r="L345" s="51"/>
      <c r="M345" s="51" t="n">
        <f aca="false">SUM(K345+L345)</f>
        <v>736942.19</v>
      </c>
      <c r="N345" s="52" t="n">
        <f aca="false">K345/H345*100</f>
        <v>97.7376909814324</v>
      </c>
    </row>
    <row r="346" customFormat="false" ht="12.75" hidden="false" customHeight="true" outlineLevel="0" collapsed="false">
      <c r="A346" s="244"/>
      <c r="B346" s="30"/>
      <c r="C346" s="30"/>
      <c r="D346" s="30"/>
      <c r="E346" s="42"/>
      <c r="F346" s="49" t="n">
        <v>413</v>
      </c>
      <c r="G346" s="206" t="s">
        <v>31</v>
      </c>
      <c r="H346" s="51" t="n">
        <v>30000</v>
      </c>
      <c r="I346" s="51"/>
      <c r="J346" s="51" t="n">
        <f aca="false">H346+I346</f>
        <v>30000</v>
      </c>
      <c r="K346" s="51" t="n">
        <v>18786</v>
      </c>
      <c r="L346" s="51"/>
      <c r="M346" s="51" t="n">
        <f aca="false">SUM(K346+L346)</f>
        <v>18786</v>
      </c>
      <c r="N346" s="52" t="n">
        <f aca="false">K346/H346*100</f>
        <v>62.62</v>
      </c>
    </row>
    <row r="347" customFormat="false" ht="14.25" hidden="false" customHeight="true" outlineLevel="0" collapsed="false">
      <c r="A347" s="244"/>
      <c r="B347" s="30"/>
      <c r="C347" s="30"/>
      <c r="D347" s="30"/>
      <c r="E347" s="42"/>
      <c r="F347" s="49" t="n">
        <v>414</v>
      </c>
      <c r="G347" s="206" t="s">
        <v>25</v>
      </c>
      <c r="H347" s="51" t="n">
        <v>109000</v>
      </c>
      <c r="I347" s="51"/>
      <c r="J347" s="51" t="n">
        <f aca="false">H347+I347</f>
        <v>109000</v>
      </c>
      <c r="K347" s="51" t="n">
        <v>0</v>
      </c>
      <c r="L347" s="51"/>
      <c r="M347" s="51" t="n">
        <f aca="false">SUM(K347+L347)</f>
        <v>0</v>
      </c>
      <c r="N347" s="52" t="n">
        <f aca="false">K347/H347*100</f>
        <v>0</v>
      </c>
    </row>
    <row r="348" customFormat="false" ht="15" hidden="false" customHeight="true" outlineLevel="0" collapsed="false">
      <c r="A348" s="244"/>
      <c r="B348" s="30"/>
      <c r="C348" s="30"/>
      <c r="D348" s="30"/>
      <c r="E348" s="42"/>
      <c r="F348" s="49" t="n">
        <v>415</v>
      </c>
      <c r="G348" s="206" t="s">
        <v>26</v>
      </c>
      <c r="H348" s="51" t="n">
        <v>150000</v>
      </c>
      <c r="I348" s="51"/>
      <c r="J348" s="51" t="n">
        <f aca="false">H348+I348</f>
        <v>150000</v>
      </c>
      <c r="K348" s="51" t="n">
        <v>117900</v>
      </c>
      <c r="L348" s="51"/>
      <c r="M348" s="51" t="n">
        <f aca="false">SUM(K348+L348)</f>
        <v>117900</v>
      </c>
      <c r="N348" s="52" t="n">
        <f aca="false">K348/H348*100</f>
        <v>78.6</v>
      </c>
    </row>
    <row r="349" customFormat="false" ht="16.5" hidden="false" customHeight="true" outlineLevel="0" collapsed="false">
      <c r="A349" s="244"/>
      <c r="B349" s="30"/>
      <c r="C349" s="30"/>
      <c r="D349" s="30"/>
      <c r="E349" s="42"/>
      <c r="F349" s="49" t="n">
        <v>421</v>
      </c>
      <c r="G349" s="50" t="s">
        <v>32</v>
      </c>
      <c r="H349" s="51" t="n">
        <v>400000</v>
      </c>
      <c r="I349" s="51"/>
      <c r="J349" s="51" t="n">
        <f aca="false">H349+I349</f>
        <v>400000</v>
      </c>
      <c r="K349" s="51" t="n">
        <v>233678.4</v>
      </c>
      <c r="L349" s="51"/>
      <c r="M349" s="51" t="n">
        <f aca="false">SUM(K349+L349)</f>
        <v>233678.4</v>
      </c>
      <c r="N349" s="52" t="n">
        <f aca="false">K349/H349*100</f>
        <v>58.4196</v>
      </c>
    </row>
    <row r="350" customFormat="false" ht="15" hidden="false" customHeight="true" outlineLevel="0" collapsed="false">
      <c r="A350" s="244"/>
      <c r="B350" s="30"/>
      <c r="C350" s="30"/>
      <c r="D350" s="30"/>
      <c r="E350" s="42"/>
      <c r="F350" s="49" t="n">
        <v>422</v>
      </c>
      <c r="G350" s="50" t="s">
        <v>33</v>
      </c>
      <c r="H350" s="51" t="n">
        <v>8140000</v>
      </c>
      <c r="I350" s="51"/>
      <c r="J350" s="51" t="n">
        <f aca="false">H350+I350</f>
        <v>8140000</v>
      </c>
      <c r="K350" s="51" t="n">
        <v>2076752.84</v>
      </c>
      <c r="L350" s="51"/>
      <c r="M350" s="51" t="n">
        <f aca="false">SUM(K350+L350)</f>
        <v>2076752.84</v>
      </c>
      <c r="N350" s="52" t="n">
        <f aca="false">K350/H350*100</f>
        <v>25.5129341523342</v>
      </c>
    </row>
    <row r="351" customFormat="false" ht="15" hidden="false" customHeight="true" outlineLevel="0" collapsed="false">
      <c r="A351" s="244"/>
      <c r="B351" s="30"/>
      <c r="C351" s="30"/>
      <c r="D351" s="30"/>
      <c r="E351" s="42"/>
      <c r="F351" s="49" t="n">
        <v>423</v>
      </c>
      <c r="G351" s="50" t="s">
        <v>34</v>
      </c>
      <c r="H351" s="51" t="n">
        <v>21114000</v>
      </c>
      <c r="I351" s="51"/>
      <c r="J351" s="51" t="n">
        <f aca="false">H351+I351</f>
        <v>21114000</v>
      </c>
      <c r="K351" s="51" t="n">
        <v>10385079.12</v>
      </c>
      <c r="L351" s="51"/>
      <c r="M351" s="51" t="n">
        <f aca="false">SUM(K351+L351)</f>
        <v>10385079.12</v>
      </c>
      <c r="N351" s="52" t="n">
        <f aca="false">K351/H351*100</f>
        <v>49.1857493606138</v>
      </c>
    </row>
    <row r="352" customFormat="false" ht="14.25" hidden="false" customHeight="true" outlineLevel="0" collapsed="false">
      <c r="A352" s="244"/>
      <c r="B352" s="30"/>
      <c r="C352" s="30"/>
      <c r="D352" s="30"/>
      <c r="E352" s="42"/>
      <c r="F352" s="68" t="n">
        <v>425</v>
      </c>
      <c r="G352" s="206" t="s">
        <v>36</v>
      </c>
      <c r="H352" s="51" t="n">
        <v>150000</v>
      </c>
      <c r="I352" s="51"/>
      <c r="J352" s="51" t="n">
        <f aca="false">H352+I352</f>
        <v>150000</v>
      </c>
      <c r="K352" s="51" t="n">
        <v>34965.2</v>
      </c>
      <c r="L352" s="51"/>
      <c r="M352" s="51" t="n">
        <f aca="false">SUM(K352+L352)</f>
        <v>34965.2</v>
      </c>
      <c r="N352" s="52" t="n">
        <f aca="false">K352/H352*100</f>
        <v>23.3101333333333</v>
      </c>
    </row>
    <row r="353" customFormat="false" ht="12.75" hidden="false" customHeight="false" outlineLevel="0" collapsed="false">
      <c r="A353" s="244"/>
      <c r="B353" s="30"/>
      <c r="C353" s="30"/>
      <c r="D353" s="30"/>
      <c r="E353" s="42"/>
      <c r="F353" s="49" t="n">
        <v>426</v>
      </c>
      <c r="G353" s="50" t="s">
        <v>37</v>
      </c>
      <c r="H353" s="51" t="n">
        <v>900000</v>
      </c>
      <c r="I353" s="51"/>
      <c r="J353" s="51" t="n">
        <f aca="false">H353+I353</f>
        <v>900000</v>
      </c>
      <c r="K353" s="51" t="n">
        <v>240756</v>
      </c>
      <c r="L353" s="51"/>
      <c r="M353" s="51" t="n">
        <f aca="false">SUM(K353+L353)</f>
        <v>240756</v>
      </c>
      <c r="N353" s="52" t="n">
        <f aca="false">K353/H353*100</f>
        <v>26.7506666666667</v>
      </c>
    </row>
    <row r="354" customFormat="false" ht="14.25" hidden="false" customHeight="true" outlineLevel="0" collapsed="false">
      <c r="A354" s="244"/>
      <c r="B354" s="30"/>
      <c r="C354" s="30"/>
      <c r="D354" s="30"/>
      <c r="E354" s="42"/>
      <c r="F354" s="49" t="n">
        <v>481</v>
      </c>
      <c r="G354" s="50" t="s">
        <v>179</v>
      </c>
      <c r="H354" s="51" t="n">
        <v>15001000</v>
      </c>
      <c r="I354" s="51"/>
      <c r="J354" s="51" t="n">
        <f aca="false">H354+I354</f>
        <v>15001000</v>
      </c>
      <c r="K354" s="51" t="n">
        <v>15000000</v>
      </c>
      <c r="L354" s="51"/>
      <c r="M354" s="51" t="n">
        <f aca="false">SUM(K354+L354)</f>
        <v>15000000</v>
      </c>
      <c r="N354" s="52" t="n">
        <f aca="false">K354/H354*100</f>
        <v>99.9933337777482</v>
      </c>
    </row>
    <row r="355" customFormat="false" ht="14.25" hidden="false" customHeight="true" outlineLevel="0" collapsed="false">
      <c r="A355" s="253"/>
      <c r="B355" s="30"/>
      <c r="C355" s="30"/>
      <c r="D355" s="30"/>
      <c r="E355" s="42"/>
      <c r="F355" s="49" t="n">
        <v>482</v>
      </c>
      <c r="G355" s="50" t="s">
        <v>180</v>
      </c>
      <c r="H355" s="51" t="n">
        <v>200000</v>
      </c>
      <c r="I355" s="51"/>
      <c r="J355" s="51" t="n">
        <f aca="false">H355+I355</f>
        <v>200000</v>
      </c>
      <c r="K355" s="51" t="n">
        <v>7140</v>
      </c>
      <c r="L355" s="51"/>
      <c r="M355" s="51" t="n">
        <f aca="false">SUM(K355+L355)</f>
        <v>7140</v>
      </c>
      <c r="N355" s="52" t="n">
        <f aca="false">K355/H355*100</f>
        <v>3.57</v>
      </c>
    </row>
    <row r="356" customFormat="false" ht="14.25" hidden="false" customHeight="true" outlineLevel="0" collapsed="false">
      <c r="A356" s="244"/>
      <c r="B356" s="30"/>
      <c r="C356" s="30"/>
      <c r="D356" s="30"/>
      <c r="E356" s="42"/>
      <c r="F356" s="53" t="n">
        <v>512</v>
      </c>
      <c r="G356" s="264" t="s">
        <v>41</v>
      </c>
      <c r="H356" s="55" t="n">
        <v>650000</v>
      </c>
      <c r="I356" s="55"/>
      <c r="J356" s="55" t="n">
        <f aca="false">H356+I356</f>
        <v>650000</v>
      </c>
      <c r="K356" s="55" t="n">
        <v>92720</v>
      </c>
      <c r="L356" s="55"/>
      <c r="M356" s="55" t="n">
        <f aca="false">SUM(K356+L356)</f>
        <v>92720</v>
      </c>
      <c r="N356" s="56" t="n">
        <f aca="false">K356/H356*100</f>
        <v>14.2646153846154</v>
      </c>
    </row>
    <row r="357" customFormat="false" ht="15" hidden="false" customHeight="true" outlineLevel="0" collapsed="false">
      <c r="A357" s="244"/>
      <c r="B357" s="30"/>
      <c r="C357" s="30"/>
      <c r="D357" s="30"/>
      <c r="E357" s="42"/>
      <c r="F357" s="61"/>
      <c r="G357" s="265" t="s">
        <v>181</v>
      </c>
      <c r="H357" s="59" t="n">
        <f aca="false">SUM(H344:H356)</f>
        <v>51751000</v>
      </c>
      <c r="I357" s="59" t="n">
        <f aca="false">SUM(I344:I356)</f>
        <v>0</v>
      </c>
      <c r="J357" s="59" t="n">
        <f aca="false">SUM(J344:J356)</f>
        <v>51751000</v>
      </c>
      <c r="K357" s="59" t="n">
        <f aca="false">SUM(K344:K356)</f>
        <v>33067439.74</v>
      </c>
      <c r="L357" s="59" t="n">
        <f aca="false">SUM(L344:L356)</f>
        <v>0</v>
      </c>
      <c r="M357" s="59" t="n">
        <f aca="false">SUM(M344:M356)</f>
        <v>33067439.74</v>
      </c>
      <c r="N357" s="59" t="n">
        <f aca="false">K357/H357*100</f>
        <v>63.8971995516995</v>
      </c>
    </row>
    <row r="358" customFormat="false" ht="12.75" hidden="false" customHeight="false" outlineLevel="0" collapsed="false">
      <c r="A358" s="244"/>
      <c r="B358" s="30"/>
      <c r="C358" s="30"/>
      <c r="D358" s="30"/>
      <c r="E358" s="42"/>
      <c r="F358" s="61"/>
      <c r="G358" s="266"/>
      <c r="H358" s="104"/>
      <c r="I358" s="104"/>
      <c r="J358" s="104"/>
      <c r="K358" s="63"/>
      <c r="L358" s="63"/>
      <c r="M358" s="63"/>
      <c r="N358" s="64"/>
    </row>
    <row r="359" customFormat="false" ht="25.5" hidden="false" customHeight="true" outlineLevel="0" collapsed="false">
      <c r="A359" s="244"/>
      <c r="B359" s="30"/>
      <c r="C359" s="30"/>
      <c r="D359" s="30"/>
      <c r="E359" s="42"/>
      <c r="F359" s="61"/>
      <c r="G359" s="243" t="s">
        <v>182</v>
      </c>
      <c r="H359" s="216" t="n">
        <f aca="false">H357+H341</f>
        <v>752777000</v>
      </c>
      <c r="I359" s="216" t="n">
        <f aca="false">I341+I357</f>
        <v>0</v>
      </c>
      <c r="J359" s="216" t="n">
        <f aca="false">J341+J357</f>
        <v>752777000</v>
      </c>
      <c r="K359" s="216" t="n">
        <f aca="false">K341+K357</f>
        <v>574216768.22</v>
      </c>
      <c r="L359" s="216" t="n">
        <f aca="false">L341+L357</f>
        <v>0</v>
      </c>
      <c r="M359" s="216" t="n">
        <f aca="false">M341+M357</f>
        <v>574216768.22</v>
      </c>
      <c r="N359" s="100" t="n">
        <f aca="false">K359/H359*100</f>
        <v>76.2797971006022</v>
      </c>
    </row>
    <row r="360" customFormat="false" ht="12.75" hidden="false" customHeight="false" outlineLevel="0" collapsed="false">
      <c r="A360" s="244"/>
      <c r="B360" s="30"/>
      <c r="C360" s="30"/>
      <c r="D360" s="30"/>
      <c r="E360" s="67"/>
      <c r="F360" s="67"/>
      <c r="G360" s="27"/>
      <c r="H360" s="63"/>
      <c r="I360" s="63"/>
      <c r="J360" s="63"/>
      <c r="K360" s="63"/>
      <c r="L360" s="63"/>
      <c r="M360" s="63"/>
      <c r="N360" s="64"/>
    </row>
    <row r="361" customFormat="false" ht="36.75" hidden="false" customHeight="true" outlineLevel="0" collapsed="false">
      <c r="A361" s="244"/>
      <c r="B361" s="249" t="s">
        <v>183</v>
      </c>
      <c r="C361" s="31"/>
      <c r="D361" s="31"/>
      <c r="E361" s="117"/>
      <c r="F361" s="118"/>
      <c r="G361" s="35" t="s">
        <v>184</v>
      </c>
      <c r="H361" s="63"/>
      <c r="I361" s="63"/>
      <c r="J361" s="63"/>
      <c r="K361" s="63"/>
      <c r="L361" s="63"/>
      <c r="M361" s="63"/>
      <c r="N361" s="64"/>
    </row>
    <row r="362" customFormat="false" ht="14.25" hidden="false" customHeight="true" outlineLevel="0" collapsed="false">
      <c r="A362" s="244"/>
      <c r="B362" s="31"/>
      <c r="C362" s="31" t="s">
        <v>56</v>
      </c>
      <c r="D362" s="31"/>
      <c r="E362" s="33"/>
      <c r="F362" s="34"/>
      <c r="G362" s="35" t="s">
        <v>57</v>
      </c>
      <c r="H362" s="63"/>
      <c r="I362" s="63"/>
      <c r="J362" s="63"/>
      <c r="K362" s="63"/>
      <c r="L362" s="63"/>
      <c r="M362" s="63"/>
      <c r="N362" s="64"/>
    </row>
    <row r="363" customFormat="false" ht="13.5" hidden="false" customHeight="true" outlineLevel="0" collapsed="false">
      <c r="A363" s="244"/>
      <c r="B363" s="31"/>
      <c r="C363" s="31"/>
      <c r="D363" s="116" t="s">
        <v>185</v>
      </c>
      <c r="E363" s="117"/>
      <c r="F363" s="118"/>
      <c r="G363" s="35" t="s">
        <v>58</v>
      </c>
      <c r="H363" s="63"/>
      <c r="I363" s="63"/>
      <c r="J363" s="63"/>
      <c r="K363" s="63"/>
      <c r="L363" s="63"/>
      <c r="M363" s="63"/>
      <c r="N363" s="64"/>
    </row>
    <row r="364" customFormat="false" ht="27" hidden="false" customHeight="true" outlineLevel="0" collapsed="false">
      <c r="A364" s="244"/>
      <c r="B364" s="30"/>
      <c r="C364" s="30"/>
      <c r="D364" s="30"/>
      <c r="E364" s="171" t="s">
        <v>83</v>
      </c>
      <c r="F364" s="26"/>
      <c r="G364" s="27" t="s">
        <v>186</v>
      </c>
      <c r="H364" s="63"/>
      <c r="I364" s="63"/>
      <c r="J364" s="63"/>
      <c r="K364" s="63"/>
      <c r="L364" s="63"/>
      <c r="M364" s="63"/>
      <c r="N364" s="64"/>
    </row>
    <row r="365" customFormat="false" ht="34.5" hidden="false" customHeight="true" outlineLevel="0" collapsed="false">
      <c r="A365" s="244"/>
      <c r="B365" s="30"/>
      <c r="C365" s="30"/>
      <c r="D365" s="30"/>
      <c r="E365" s="42"/>
      <c r="F365" s="80" t="n">
        <v>451</v>
      </c>
      <c r="G365" s="81" t="s">
        <v>187</v>
      </c>
      <c r="H365" s="121" t="n">
        <v>700000000</v>
      </c>
      <c r="I365" s="121"/>
      <c r="J365" s="121" t="n">
        <f aca="false">H365+I365</f>
        <v>700000000</v>
      </c>
      <c r="K365" s="121" t="n">
        <v>695936913.99</v>
      </c>
      <c r="L365" s="121"/>
      <c r="M365" s="121" t="n">
        <f aca="false">SUM(K365+L365)</f>
        <v>695936913.99</v>
      </c>
      <c r="N365" s="108" t="n">
        <f aca="false">K365/H365*100</f>
        <v>99.4195591414286</v>
      </c>
    </row>
    <row r="366" customFormat="false" ht="19.5" hidden="false" customHeight="true" outlineLevel="0" collapsed="false">
      <c r="A366" s="244"/>
      <c r="B366" s="30"/>
      <c r="C366" s="30"/>
      <c r="D366" s="30"/>
      <c r="E366" s="255"/>
      <c r="F366" s="255"/>
      <c r="G366" s="35" t="s">
        <v>87</v>
      </c>
      <c r="H366" s="72" t="n">
        <f aca="false">SUM(H365)</f>
        <v>700000000</v>
      </c>
      <c r="I366" s="72" t="n">
        <f aca="false">SUM(I365)</f>
        <v>0</v>
      </c>
      <c r="J366" s="72" t="n">
        <f aca="false">SUM(J365)</f>
        <v>700000000</v>
      </c>
      <c r="K366" s="72" t="n">
        <f aca="false">SUM(K365)</f>
        <v>695936913.99</v>
      </c>
      <c r="L366" s="72" t="n">
        <f aca="false">SUM(L365)</f>
        <v>0</v>
      </c>
      <c r="M366" s="72" t="n">
        <f aca="false">SUM(M365)</f>
        <v>695936913.99</v>
      </c>
      <c r="N366" s="72" t="n">
        <f aca="false">K366/H366*100</f>
        <v>99.4195591414286</v>
      </c>
    </row>
    <row r="367" customFormat="false" ht="24" hidden="false" customHeight="true" outlineLevel="0" collapsed="false">
      <c r="A367" s="244"/>
      <c r="B367" s="30"/>
      <c r="C367" s="30"/>
      <c r="D367" s="30"/>
      <c r="E367" s="122" t="s">
        <v>88</v>
      </c>
      <c r="F367" s="255"/>
      <c r="G367" s="27" t="s">
        <v>188</v>
      </c>
      <c r="H367" s="75"/>
      <c r="I367" s="75"/>
      <c r="J367" s="75"/>
      <c r="K367" s="75"/>
      <c r="L367" s="75"/>
      <c r="M367" s="75"/>
      <c r="N367" s="124"/>
    </row>
    <row r="368" customFormat="false" ht="36" hidden="false" customHeight="true" outlineLevel="0" collapsed="false">
      <c r="A368" s="244"/>
      <c r="B368" s="30"/>
      <c r="C368" s="30"/>
      <c r="D368" s="30"/>
      <c r="E368" s="122"/>
      <c r="F368" s="267" t="s">
        <v>189</v>
      </c>
      <c r="G368" s="81" t="s">
        <v>190</v>
      </c>
      <c r="H368" s="268" t="n">
        <v>550000000</v>
      </c>
      <c r="I368" s="268"/>
      <c r="J368" s="268" t="n">
        <f aca="false">H368+I368</f>
        <v>550000000</v>
      </c>
      <c r="K368" s="120" t="n">
        <v>476031568.53</v>
      </c>
      <c r="L368" s="268"/>
      <c r="M368" s="121" t="n">
        <f aca="false">SUM(K368+L368)</f>
        <v>476031568.53</v>
      </c>
      <c r="N368" s="269" t="n">
        <f aca="false">K368/H368*100</f>
        <v>86.5511942781818</v>
      </c>
    </row>
    <row r="369" customFormat="false" ht="13.5" hidden="false" customHeight="true" outlineLevel="0" collapsed="false">
      <c r="A369" s="244"/>
      <c r="B369" s="30"/>
      <c r="C369" s="66"/>
      <c r="D369" s="66"/>
      <c r="E369" s="122"/>
      <c r="F369" s="255"/>
      <c r="G369" s="35" t="s">
        <v>108</v>
      </c>
      <c r="H369" s="72" t="n">
        <f aca="false">SUM(H368)</f>
        <v>550000000</v>
      </c>
      <c r="I369" s="72" t="n">
        <f aca="false">SUM(I368)</f>
        <v>0</v>
      </c>
      <c r="J369" s="72" t="n">
        <f aca="false">SUM(J368)</f>
        <v>550000000</v>
      </c>
      <c r="K369" s="72" t="n">
        <f aca="false">SUM(K368)</f>
        <v>476031568.53</v>
      </c>
      <c r="L369" s="72" t="n">
        <f aca="false">SUM(L368)</f>
        <v>0</v>
      </c>
      <c r="M369" s="72" t="n">
        <f aca="false">SUM(M368)</f>
        <v>476031568.53</v>
      </c>
      <c r="N369" s="72" t="n">
        <f aca="false">K369/H369*100</f>
        <v>86.5511942781818</v>
      </c>
    </row>
    <row r="370" customFormat="false" ht="12.75" hidden="false" customHeight="false" outlineLevel="0" collapsed="false">
      <c r="A370" s="244"/>
      <c r="B370" s="30"/>
      <c r="C370" s="66"/>
      <c r="D370" s="66"/>
      <c r="E370" s="122"/>
      <c r="F370" s="255"/>
      <c r="G370" s="27"/>
      <c r="H370" s="75"/>
      <c r="I370" s="75"/>
      <c r="J370" s="75"/>
      <c r="K370" s="75"/>
      <c r="L370" s="75"/>
      <c r="M370" s="75"/>
      <c r="N370" s="75"/>
    </row>
    <row r="371" customFormat="false" ht="16.5" hidden="false" customHeight="true" outlineLevel="0" collapsed="false">
      <c r="A371" s="244"/>
      <c r="B371" s="204"/>
      <c r="C371" s="223"/>
      <c r="D371" s="223"/>
      <c r="E371" s="67"/>
      <c r="F371" s="67"/>
      <c r="G371" s="243" t="s">
        <v>191</v>
      </c>
      <c r="H371" s="216" t="n">
        <f aca="false">H369+H366</f>
        <v>1250000000</v>
      </c>
      <c r="I371" s="216" t="n">
        <f aca="false">I366</f>
        <v>0</v>
      </c>
      <c r="J371" s="216" t="n">
        <f aca="false">J369+J366</f>
        <v>1250000000</v>
      </c>
      <c r="K371" s="216" t="n">
        <f aca="false">SUM(K369+K366)</f>
        <v>1171968482.52</v>
      </c>
      <c r="L371" s="216" t="n">
        <f aca="false">L366</f>
        <v>0</v>
      </c>
      <c r="M371" s="216" t="n">
        <f aca="false">SUM(M369+M366)</f>
        <v>1171968482.52</v>
      </c>
      <c r="N371" s="100" t="n">
        <f aca="false">K371/H371*100</f>
        <v>93.7574786016</v>
      </c>
    </row>
    <row r="372" customFormat="false" ht="12.75" hidden="false" customHeight="false" outlineLevel="0" collapsed="false">
      <c r="A372" s="244"/>
      <c r="B372" s="245"/>
      <c r="C372" s="204"/>
      <c r="D372" s="135"/>
      <c r="E372" s="4"/>
      <c r="F372" s="5"/>
      <c r="G372" s="6"/>
      <c r="H372" s="63"/>
      <c r="I372" s="63"/>
      <c r="J372" s="63"/>
      <c r="K372" s="63"/>
      <c r="L372" s="63"/>
      <c r="M372" s="63"/>
      <c r="N372" s="64"/>
    </row>
    <row r="373" customFormat="false" ht="33.75" hidden="false" customHeight="true" outlineLevel="0" collapsed="false">
      <c r="A373" s="29"/>
      <c r="B373" s="223"/>
      <c r="C373" s="135"/>
      <c r="D373" s="134"/>
      <c r="E373" s="4"/>
      <c r="F373" s="5"/>
      <c r="G373" s="270" t="s">
        <v>192</v>
      </c>
      <c r="H373" s="216" t="n">
        <f aca="false">SUM(H371+H359+H316+H299+H279+H267+H245)</f>
        <v>136220930000</v>
      </c>
      <c r="I373" s="216" t="n">
        <f aca="false">I245+I265+I279+I299+I316+I359+I371</f>
        <v>14162944668.73</v>
      </c>
      <c r="J373" s="216" t="n">
        <f aca="false">H373+I373</f>
        <v>150383874668.73</v>
      </c>
      <c r="K373" s="216" t="n">
        <f aca="false">K245+K265+K279+K299+K316+K359+K371</f>
        <v>132430574625.13</v>
      </c>
      <c r="L373" s="216" t="n">
        <f aca="false">L245+L265+L279+L299+L316+L359+L371</f>
        <v>540970530.64</v>
      </c>
      <c r="M373" s="216" t="n">
        <f aca="false">M245+M265+M279+M299+M316+M359+M371</f>
        <v>132971545155.77</v>
      </c>
      <c r="N373" s="100" t="n">
        <f aca="false">K373/H373*100</f>
        <v>97.2174941289345</v>
      </c>
    </row>
  </sheetData>
  <mergeCells count="18">
    <mergeCell ref="A3:N4"/>
    <mergeCell ref="H5:J5"/>
    <mergeCell ref="A6:A10"/>
    <mergeCell ref="B6:B10"/>
    <mergeCell ref="C6:C10"/>
    <mergeCell ref="D6:D10"/>
    <mergeCell ref="E6:E10"/>
    <mergeCell ref="F6:F10"/>
    <mergeCell ref="G6:G10"/>
    <mergeCell ref="H6:J6"/>
    <mergeCell ref="K6:M6"/>
    <mergeCell ref="N6:N10"/>
    <mergeCell ref="H7:H10"/>
    <mergeCell ref="I7:I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6"/>
  <sheetViews>
    <sheetView showFormulas="false" showGridLines="true" showRowColHeaders="true" showZeros="true" rightToLeft="false" tabSelected="false" showOutlineSymbols="true" defaultGridColor="true" view="normal" topLeftCell="A327" colorId="64" zoomScale="100" zoomScaleNormal="100" zoomScalePageLayoutView="100" workbookViewId="0">
      <selection pane="topLeft" activeCell="L393" activeCellId="0" sqref="L39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3" width="4.56"/>
    <col collapsed="false" customWidth="true" hidden="false" outlineLevel="0" max="3" min="3" style="3" width="7.85"/>
    <col collapsed="false" customWidth="true" hidden="false" outlineLevel="0" max="4" min="4" style="3" width="4.85"/>
    <col collapsed="false" customWidth="true" hidden="false" outlineLevel="0" max="5" min="5" style="4" width="6.28"/>
    <col collapsed="false" customWidth="false" hidden="false" outlineLevel="0" max="6" min="6" style="5" width="4.7"/>
    <col collapsed="false" customWidth="true" hidden="false" outlineLevel="0" max="7" min="7" style="6" width="54.28"/>
    <col collapsed="false" customWidth="true" hidden="false" outlineLevel="0" max="8" min="8" style="28" width="18.99"/>
    <col collapsed="false" customWidth="true" hidden="false" outlineLevel="0" max="9" min="9" style="28" width="21.28"/>
    <col collapsed="false" customWidth="true" hidden="false" outlineLevel="0" max="10" min="10" style="28" width="21.13"/>
    <col collapsed="false" customWidth="true" hidden="false" outlineLevel="0" max="11" min="11" style="2" width="18.28"/>
    <col collapsed="false" customWidth="true" hidden="false" outlineLevel="0" max="12" min="12" style="2" width="18.85"/>
    <col collapsed="false" customWidth="true" hidden="false" outlineLevel="0" max="13" min="13" style="2" width="18.28"/>
    <col collapsed="false" customWidth="true" hidden="false" outlineLevel="0" max="14" min="14" style="0" width="11.42"/>
    <col collapsed="false" customWidth="false" hidden="false" outlineLevel="0" max="16" min="15" style="43" width="4.7"/>
    <col collapsed="false" customWidth="true" hidden="false" outlineLevel="0" max="17" min="17" style="43" width="6.28"/>
    <col collapsed="false" customWidth="true" hidden="false" outlineLevel="0" max="18" min="18" style="43" width="8.85"/>
    <col collapsed="false" customWidth="true" hidden="false" outlineLevel="0" max="19" min="19" style="43" width="9.85"/>
    <col collapsed="false" customWidth="true" hidden="false" outlineLevel="0" max="20" min="20" style="63" width="16.28"/>
    <col collapsed="false" customWidth="true" hidden="false" outlineLevel="0" max="21" min="21" style="43" width="9.14"/>
    <col collapsed="false" customWidth="true" hidden="false" outlineLevel="0" max="22" min="22" style="43" width="7.42"/>
    <col collapsed="false" customWidth="false" hidden="false" outlineLevel="0" max="257" min="23" style="43" width="4.7"/>
  </cols>
  <sheetData>
    <row r="1" s="135" customFormat="true" ht="26.2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T1" s="271"/>
    </row>
    <row r="2" s="135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T2" s="271"/>
    </row>
    <row r="3" customFormat="false" ht="11.25" hidden="true" customHeight="true" outlineLevel="0" collapsed="false">
      <c r="H3" s="7"/>
      <c r="I3" s="7"/>
      <c r="J3" s="7"/>
    </row>
    <row r="4" customFormat="false" ht="42" hidden="false" customHeight="true" outlineLevel="0" collapsed="false">
      <c r="A4" s="8" t="s">
        <v>1</v>
      </c>
      <c r="B4" s="8" t="s">
        <v>2</v>
      </c>
      <c r="C4" s="8" t="s">
        <v>3</v>
      </c>
      <c r="D4" s="272" t="s">
        <v>4</v>
      </c>
      <c r="E4" s="272" t="s">
        <v>5</v>
      </c>
      <c r="F4" s="273" t="s">
        <v>6</v>
      </c>
      <c r="G4" s="274" t="s">
        <v>7</v>
      </c>
      <c r="H4" s="13" t="s">
        <v>194</v>
      </c>
      <c r="I4" s="13"/>
      <c r="J4" s="13"/>
      <c r="K4" s="13" t="s">
        <v>195</v>
      </c>
      <c r="L4" s="13"/>
      <c r="M4" s="13"/>
      <c r="N4" s="274" t="s">
        <v>196</v>
      </c>
    </row>
    <row r="5" customFormat="false" ht="12" hidden="false" customHeight="true" outlineLevel="0" collapsed="false">
      <c r="A5" s="8"/>
      <c r="B5" s="8"/>
      <c r="C5" s="8"/>
      <c r="D5" s="272"/>
      <c r="E5" s="272"/>
      <c r="F5" s="273"/>
      <c r="G5" s="274"/>
      <c r="H5" s="275" t="s">
        <v>11</v>
      </c>
      <c r="I5" s="275" t="s">
        <v>12</v>
      </c>
      <c r="J5" s="275" t="s">
        <v>13</v>
      </c>
      <c r="K5" s="276" t="s">
        <v>11</v>
      </c>
      <c r="L5" s="276" t="s">
        <v>14</v>
      </c>
      <c r="M5" s="275" t="s">
        <v>13</v>
      </c>
      <c r="N5" s="274"/>
    </row>
    <row r="6" customFormat="false" ht="52.5" hidden="false" customHeight="true" outlineLevel="0" collapsed="false">
      <c r="A6" s="8"/>
      <c r="B6" s="8"/>
      <c r="C6" s="8"/>
      <c r="D6" s="272"/>
      <c r="E6" s="272"/>
      <c r="F6" s="273"/>
      <c r="G6" s="274"/>
      <c r="H6" s="275"/>
      <c r="I6" s="275"/>
      <c r="J6" s="275"/>
      <c r="K6" s="276"/>
      <c r="L6" s="276"/>
      <c r="M6" s="275"/>
      <c r="N6" s="274"/>
    </row>
    <row r="7" customFormat="false" ht="12" hidden="false" customHeight="true" outlineLevel="0" collapsed="false">
      <c r="A7" s="8"/>
      <c r="B7" s="8"/>
      <c r="C7" s="8"/>
      <c r="D7" s="272"/>
      <c r="E7" s="272"/>
      <c r="F7" s="273"/>
      <c r="G7" s="274"/>
      <c r="H7" s="275"/>
      <c r="I7" s="275"/>
      <c r="J7" s="275"/>
      <c r="K7" s="276"/>
      <c r="L7" s="276"/>
      <c r="M7" s="275"/>
      <c r="N7" s="274"/>
    </row>
    <row r="8" customFormat="false" ht="12" hidden="false" customHeight="true" outlineLevel="0" collapsed="false">
      <c r="A8" s="8"/>
      <c r="B8" s="8"/>
      <c r="C8" s="8"/>
      <c r="D8" s="272"/>
      <c r="E8" s="272"/>
      <c r="F8" s="273"/>
      <c r="G8" s="274"/>
      <c r="H8" s="275"/>
      <c r="I8" s="275"/>
      <c r="J8" s="275"/>
      <c r="K8" s="276"/>
      <c r="L8" s="276"/>
      <c r="M8" s="275"/>
      <c r="N8" s="274"/>
    </row>
    <row r="9" s="282" customFormat="true" ht="12.75" hidden="false" customHeight="true" outlineLevel="0" collapsed="false">
      <c r="A9" s="277" t="n">
        <v>1</v>
      </c>
      <c r="B9" s="277" t="n">
        <v>2</v>
      </c>
      <c r="C9" s="277" t="n">
        <v>3</v>
      </c>
      <c r="D9" s="277" t="n">
        <v>4</v>
      </c>
      <c r="E9" s="278" t="s">
        <v>15</v>
      </c>
      <c r="F9" s="277" t="n">
        <v>6</v>
      </c>
      <c r="G9" s="277" t="n">
        <v>7</v>
      </c>
      <c r="H9" s="279" t="n">
        <v>8</v>
      </c>
      <c r="I9" s="279" t="n">
        <v>9</v>
      </c>
      <c r="J9" s="279" t="s">
        <v>16</v>
      </c>
      <c r="K9" s="280" t="n">
        <v>11</v>
      </c>
      <c r="L9" s="280" t="n">
        <v>12</v>
      </c>
      <c r="M9" s="281" t="s">
        <v>17</v>
      </c>
      <c r="N9" s="280" t="n">
        <v>14</v>
      </c>
      <c r="T9" s="283"/>
    </row>
    <row r="10" customFormat="false" ht="17.25" hidden="false" customHeight="true" outlineLevel="0" collapsed="false">
      <c r="A10" s="24" t="n">
        <v>30</v>
      </c>
      <c r="B10" s="25"/>
      <c r="C10" s="25"/>
      <c r="D10" s="25"/>
      <c r="E10" s="26"/>
      <c r="F10" s="26"/>
      <c r="G10" s="27"/>
    </row>
    <row r="11" customFormat="false" ht="17.25" hidden="false" customHeight="true" outlineLevel="0" collapsed="false">
      <c r="A11" s="29"/>
      <c r="B11" s="30"/>
      <c r="C11" s="31" t="s">
        <v>18</v>
      </c>
      <c r="D11" s="32"/>
      <c r="E11" s="33"/>
      <c r="F11" s="34"/>
      <c r="G11" s="35" t="s">
        <v>19</v>
      </c>
      <c r="K11" s="28"/>
      <c r="L11" s="28"/>
      <c r="M11" s="28"/>
    </row>
    <row r="12" customFormat="false" ht="17.25" hidden="false" customHeight="true" outlineLevel="0" collapsed="false">
      <c r="A12" s="29"/>
      <c r="B12" s="30"/>
      <c r="C12" s="31"/>
      <c r="D12" s="36" t="n">
        <v>410</v>
      </c>
      <c r="E12" s="37"/>
      <c r="F12" s="38"/>
      <c r="G12" s="39" t="s">
        <v>20</v>
      </c>
      <c r="K12" s="28"/>
      <c r="L12" s="28"/>
      <c r="M12" s="28"/>
    </row>
    <row r="13" customFormat="false" ht="21" hidden="false" customHeight="true" outlineLevel="0" collapsed="false">
      <c r="A13" s="29"/>
      <c r="B13" s="30"/>
      <c r="C13" s="30"/>
      <c r="D13" s="43"/>
      <c r="E13" s="42" t="s">
        <v>29</v>
      </c>
      <c r="F13" s="61"/>
      <c r="G13" s="62" t="s">
        <v>30</v>
      </c>
      <c r="K13" s="28"/>
      <c r="L13" s="28"/>
      <c r="M13" s="28"/>
    </row>
    <row r="14" customFormat="false" ht="12.75" hidden="false" customHeight="false" outlineLevel="0" collapsed="false">
      <c r="A14" s="29"/>
      <c r="B14" s="30"/>
      <c r="C14" s="30"/>
      <c r="D14" s="30"/>
      <c r="E14" s="42"/>
      <c r="F14" s="284" t="n">
        <v>411</v>
      </c>
      <c r="G14" s="285" t="s">
        <v>23</v>
      </c>
      <c r="H14" s="286" t="n">
        <v>196065000</v>
      </c>
      <c r="I14" s="287"/>
      <c r="J14" s="288" t="n">
        <f aca="false">H14+I14</f>
        <v>196065000</v>
      </c>
      <c r="K14" s="286" t="n">
        <v>196064938.69</v>
      </c>
      <c r="L14" s="287"/>
      <c r="M14" s="286" t="n">
        <f aca="false">SUM(K14+L14)</f>
        <v>196064938.69</v>
      </c>
      <c r="N14" s="286" t="n">
        <f aca="false">K14/H14*100</f>
        <v>99.999968729758</v>
      </c>
      <c r="U14" s="63"/>
    </row>
    <row r="15" customFormat="false" ht="12.75" hidden="false" customHeight="false" outlineLevel="0" collapsed="false">
      <c r="A15" s="29"/>
      <c r="B15" s="30"/>
      <c r="C15" s="30"/>
      <c r="D15" s="30"/>
      <c r="E15" s="42"/>
      <c r="F15" s="284" t="n">
        <v>412</v>
      </c>
      <c r="G15" s="285" t="s">
        <v>24</v>
      </c>
      <c r="H15" s="286" t="n">
        <v>34960000</v>
      </c>
      <c r="I15" s="287"/>
      <c r="J15" s="288" t="n">
        <f aca="false">H15+I15</f>
        <v>34960000</v>
      </c>
      <c r="K15" s="286" t="n">
        <v>34959520.16</v>
      </c>
      <c r="L15" s="287"/>
      <c r="M15" s="286" t="n">
        <f aca="false">SUM(K15+L15)</f>
        <v>34959520.16</v>
      </c>
      <c r="N15" s="286" t="n">
        <f aca="false">K15/H15*100</f>
        <v>99.9986274599542</v>
      </c>
    </row>
    <row r="16" customFormat="false" ht="12.75" hidden="false" customHeight="false" outlineLevel="0" collapsed="false">
      <c r="A16" s="29"/>
      <c r="B16" s="30"/>
      <c r="C16" s="30"/>
      <c r="D16" s="30"/>
      <c r="E16" s="42"/>
      <c r="F16" s="284" t="n">
        <v>413</v>
      </c>
      <c r="G16" s="285" t="s">
        <v>197</v>
      </c>
      <c r="H16" s="286" t="n">
        <v>313000</v>
      </c>
      <c r="I16" s="287"/>
      <c r="J16" s="288"/>
      <c r="K16" s="286" t="n">
        <v>226000</v>
      </c>
      <c r="L16" s="287"/>
      <c r="M16" s="286" t="n">
        <f aca="false">SUM(K16:L16)</f>
        <v>226000</v>
      </c>
      <c r="N16" s="286" t="n">
        <f aca="false">K16/H16*100</f>
        <v>72.2044728434505</v>
      </c>
    </row>
    <row r="17" customFormat="false" ht="12.75" hidden="false" customHeight="false" outlineLevel="0" collapsed="false">
      <c r="F17" s="284" t="n">
        <v>414</v>
      </c>
      <c r="G17" s="285" t="s">
        <v>25</v>
      </c>
      <c r="H17" s="286" t="n">
        <v>4150000</v>
      </c>
      <c r="I17" s="287"/>
      <c r="J17" s="288" t="n">
        <f aca="false">H17+I17</f>
        <v>4150000</v>
      </c>
      <c r="K17" s="286" t="n">
        <v>1646704.56</v>
      </c>
      <c r="L17" s="287"/>
      <c r="M17" s="286" t="n">
        <f aca="false">SUM(K17+L17)</f>
        <v>1646704.56</v>
      </c>
      <c r="N17" s="286" t="n">
        <f aca="false">K17/H17*100</f>
        <v>39.6796279518072</v>
      </c>
    </row>
    <row r="18" s="131" customFormat="true" ht="12" hidden="false" customHeight="true" outlineLevel="0" collapsed="false">
      <c r="A18" s="29"/>
      <c r="B18" s="30"/>
      <c r="C18" s="30"/>
      <c r="D18" s="30"/>
      <c r="E18" s="42"/>
      <c r="F18" s="284" t="n">
        <v>415</v>
      </c>
      <c r="G18" s="285" t="s">
        <v>26</v>
      </c>
      <c r="H18" s="289" t="n">
        <v>10589000</v>
      </c>
      <c r="I18" s="290"/>
      <c r="J18" s="288" t="n">
        <f aca="false">H18+I18</f>
        <v>10589000</v>
      </c>
      <c r="K18" s="289" t="n">
        <v>10585342.04</v>
      </c>
      <c r="L18" s="290"/>
      <c r="M18" s="286" t="n">
        <f aca="false">SUM(K18+L18)</f>
        <v>10585342.04</v>
      </c>
      <c r="N18" s="286" t="n">
        <f aca="false">K18/H18*100</f>
        <v>99.9654550949098</v>
      </c>
      <c r="T18" s="133"/>
    </row>
    <row r="19" s="131" customFormat="true" ht="12" hidden="false" customHeight="true" outlineLevel="0" collapsed="false">
      <c r="A19" s="29"/>
      <c r="B19" s="30"/>
      <c r="C19" s="30"/>
      <c r="D19" s="30"/>
      <c r="E19" s="42"/>
      <c r="F19" s="284" t="n">
        <v>416</v>
      </c>
      <c r="G19" s="285" t="s">
        <v>27</v>
      </c>
      <c r="H19" s="289" t="n">
        <v>1800000</v>
      </c>
      <c r="I19" s="290"/>
      <c r="J19" s="288" t="n">
        <f aca="false">H19+I19</f>
        <v>1800000</v>
      </c>
      <c r="K19" s="289" t="n">
        <v>787513.34</v>
      </c>
      <c r="L19" s="290"/>
      <c r="M19" s="286" t="n">
        <f aca="false">SUM(K19+L19)</f>
        <v>787513.34</v>
      </c>
      <c r="N19" s="286" t="n">
        <f aca="false">K19/H19*100</f>
        <v>43.7507411111111</v>
      </c>
      <c r="T19" s="133"/>
    </row>
    <row r="20" s="131" customFormat="true" ht="12" hidden="false" customHeight="true" outlineLevel="0" collapsed="false">
      <c r="A20" s="29"/>
      <c r="B20" s="30"/>
      <c r="C20" s="30"/>
      <c r="D20" s="30"/>
      <c r="E20" s="42"/>
      <c r="F20" s="284" t="n">
        <v>421</v>
      </c>
      <c r="G20" s="285" t="s">
        <v>32</v>
      </c>
      <c r="H20" s="289" t="n">
        <v>14364000</v>
      </c>
      <c r="I20" s="289" t="n">
        <v>1000</v>
      </c>
      <c r="J20" s="288" t="n">
        <f aca="false">H20+I20</f>
        <v>14365000</v>
      </c>
      <c r="K20" s="289" t="n">
        <v>9129965.18</v>
      </c>
      <c r="L20" s="289" t="n">
        <v>0</v>
      </c>
      <c r="M20" s="286" t="n">
        <f aca="false">SUM(K20+L20)</f>
        <v>9129965.18</v>
      </c>
      <c r="N20" s="286" t="n">
        <f aca="false">K20/H20*100</f>
        <v>63.5614395711501</v>
      </c>
      <c r="T20" s="133"/>
    </row>
    <row r="21" s="131" customFormat="true" ht="12" hidden="false" customHeight="true" outlineLevel="0" collapsed="false">
      <c r="A21" s="29"/>
      <c r="B21" s="30"/>
      <c r="C21" s="30"/>
      <c r="D21" s="30"/>
      <c r="E21" s="42"/>
      <c r="F21" s="284" t="n">
        <v>422</v>
      </c>
      <c r="G21" s="285" t="s">
        <v>33</v>
      </c>
      <c r="H21" s="289" t="n">
        <v>27000000</v>
      </c>
      <c r="I21" s="289" t="n">
        <v>664759.89</v>
      </c>
      <c r="J21" s="288" t="n">
        <f aca="false">H21+I21</f>
        <v>27664759.89</v>
      </c>
      <c r="K21" s="289" t="n">
        <v>8757631.9</v>
      </c>
      <c r="L21" s="289" t="n">
        <v>663485</v>
      </c>
      <c r="M21" s="286" t="n">
        <f aca="false">SUM(K21+L21)</f>
        <v>9421116.9</v>
      </c>
      <c r="N21" s="286" t="n">
        <f aca="false">K21/H21*100</f>
        <v>32.4356737037037</v>
      </c>
      <c r="T21" s="133"/>
    </row>
    <row r="22" customFormat="false" ht="12.75" hidden="false" customHeight="false" outlineLevel="0" collapsed="false">
      <c r="A22" s="29"/>
      <c r="B22" s="66"/>
      <c r="C22" s="66"/>
      <c r="D22" s="66"/>
      <c r="E22" s="67"/>
      <c r="F22" s="284" t="n">
        <v>423</v>
      </c>
      <c r="G22" s="285" t="s">
        <v>34</v>
      </c>
      <c r="H22" s="286" t="n">
        <v>160997000</v>
      </c>
      <c r="I22" s="286" t="n">
        <v>34457190.13</v>
      </c>
      <c r="J22" s="288" t="n">
        <f aca="false">H22+I22</f>
        <v>195454190.13</v>
      </c>
      <c r="K22" s="286" t="n">
        <v>79818082.65</v>
      </c>
      <c r="L22" s="286" t="n">
        <f aca="false">33894870.94+353000</f>
        <v>34247870.94</v>
      </c>
      <c r="M22" s="286" t="n">
        <f aca="false">SUM(K22+L22)</f>
        <v>114065953.59</v>
      </c>
      <c r="N22" s="286" t="n">
        <f aca="false">K22/H22*100</f>
        <v>49.5773726529066</v>
      </c>
    </row>
    <row r="23" customFormat="false" ht="12.75" hidden="false" customHeight="false" outlineLevel="0" collapsed="false">
      <c r="F23" s="284" t="n">
        <v>424</v>
      </c>
      <c r="G23" s="285" t="s">
        <v>35</v>
      </c>
      <c r="H23" s="286" t="n">
        <v>5000000</v>
      </c>
      <c r="I23" s="287"/>
      <c r="J23" s="288" t="n">
        <f aca="false">H23+I23</f>
        <v>5000000</v>
      </c>
      <c r="K23" s="286" t="n">
        <v>11500</v>
      </c>
      <c r="L23" s="287"/>
      <c r="M23" s="286" t="n">
        <f aca="false">SUM(K23+L23)</f>
        <v>11500</v>
      </c>
      <c r="N23" s="286" t="n">
        <f aca="false">K23/H23*100</f>
        <v>0.23</v>
      </c>
    </row>
    <row r="24" customFormat="false" ht="12" hidden="false" customHeight="true" outlineLevel="0" collapsed="false">
      <c r="A24" s="29"/>
      <c r="B24" s="30"/>
      <c r="C24" s="30"/>
      <c r="D24" s="30"/>
      <c r="E24" s="42"/>
      <c r="F24" s="291" t="n">
        <v>425</v>
      </c>
      <c r="G24" s="285" t="s">
        <v>36</v>
      </c>
      <c r="H24" s="286" t="n">
        <v>13500000</v>
      </c>
      <c r="I24" s="287"/>
      <c r="J24" s="288" t="n">
        <f aca="false">H24+I24</f>
        <v>13500000</v>
      </c>
      <c r="K24" s="286" t="n">
        <v>3327146.07</v>
      </c>
      <c r="L24" s="287"/>
      <c r="M24" s="286" t="n">
        <f aca="false">SUM(K24+L24)</f>
        <v>3327146.07</v>
      </c>
      <c r="N24" s="286" t="n">
        <f aca="false">K24/H24*100</f>
        <v>24.6455264444444</v>
      </c>
    </row>
    <row r="25" customFormat="false" ht="12.75" hidden="false" customHeight="false" outlineLevel="0" collapsed="false">
      <c r="A25" s="29"/>
      <c r="B25" s="30"/>
      <c r="C25" s="30"/>
      <c r="D25" s="30"/>
      <c r="E25" s="42"/>
      <c r="F25" s="284" t="n">
        <v>426</v>
      </c>
      <c r="G25" s="285" t="s">
        <v>37</v>
      </c>
      <c r="H25" s="286" t="n">
        <v>39600000</v>
      </c>
      <c r="I25" s="287"/>
      <c r="J25" s="288" t="n">
        <f aca="false">H25+I25</f>
        <v>39600000</v>
      </c>
      <c r="K25" s="286" t="n">
        <v>8989498.83</v>
      </c>
      <c r="L25" s="287"/>
      <c r="M25" s="286" t="n">
        <f aca="false">SUM(K25+L25)</f>
        <v>8989498.83</v>
      </c>
      <c r="N25" s="286" t="n">
        <f aca="false">K25/H25*100</f>
        <v>22.7007546212121</v>
      </c>
    </row>
    <row r="26" customFormat="false" ht="12.75" hidden="false" customHeight="false" outlineLevel="0" collapsed="false">
      <c r="A26" s="29"/>
      <c r="B26" s="30"/>
      <c r="C26" s="30"/>
      <c r="D26" s="30"/>
      <c r="E26" s="42"/>
      <c r="F26" s="284" t="n">
        <v>462</v>
      </c>
      <c r="G26" s="285" t="s">
        <v>38</v>
      </c>
      <c r="H26" s="286" t="n">
        <v>15750000</v>
      </c>
      <c r="I26" s="287"/>
      <c r="J26" s="288" t="n">
        <f aca="false">H26+I26</f>
        <v>15750000</v>
      </c>
      <c r="K26" s="286" t="n">
        <v>12715331.45</v>
      </c>
      <c r="L26" s="287"/>
      <c r="M26" s="286" t="n">
        <f aca="false">SUM(K26+L26)</f>
        <v>12715331.45</v>
      </c>
      <c r="N26" s="286" t="n">
        <f aca="false">K26/H26*100</f>
        <v>80.7322631746032</v>
      </c>
    </row>
    <row r="27" customFormat="false" ht="12.75" hidden="false" customHeight="false" outlineLevel="0" collapsed="false">
      <c r="A27" s="29"/>
      <c r="B27" s="30"/>
      <c r="C27" s="30"/>
      <c r="D27" s="30"/>
      <c r="E27" s="42"/>
      <c r="F27" s="284" t="n">
        <v>482</v>
      </c>
      <c r="G27" s="285" t="s">
        <v>39</v>
      </c>
      <c r="H27" s="286" t="n">
        <v>3000000</v>
      </c>
      <c r="I27" s="287"/>
      <c r="J27" s="288" t="n">
        <f aca="false">H27+I27</f>
        <v>3000000</v>
      </c>
      <c r="K27" s="286" t="n">
        <v>720737</v>
      </c>
      <c r="L27" s="287"/>
      <c r="M27" s="286" t="n">
        <f aca="false">SUM(K27:L27)</f>
        <v>720737</v>
      </c>
      <c r="N27" s="286" t="n">
        <f aca="false">K27/H27*100</f>
        <v>24.0245666666667</v>
      </c>
    </row>
    <row r="28" customFormat="false" ht="12.75" hidden="false" customHeight="false" outlineLevel="0" collapsed="false">
      <c r="A28" s="29"/>
      <c r="B28" s="30"/>
      <c r="C28" s="30"/>
      <c r="D28" s="30"/>
      <c r="E28" s="42"/>
      <c r="F28" s="284" t="n">
        <v>483</v>
      </c>
      <c r="G28" s="285" t="s">
        <v>40</v>
      </c>
      <c r="H28" s="286" t="n">
        <v>20900000</v>
      </c>
      <c r="I28" s="287"/>
      <c r="J28" s="288" t="n">
        <f aca="false">H28+I28</f>
        <v>20900000</v>
      </c>
      <c r="K28" s="286" t="n">
        <v>14563473.46</v>
      </c>
      <c r="L28" s="287"/>
      <c r="M28" s="286" t="n">
        <f aca="false">SUM(K28+L28)</f>
        <v>14563473.46</v>
      </c>
      <c r="N28" s="286" t="n">
        <f aca="false">K28/H28*100</f>
        <v>69.6816911961723</v>
      </c>
    </row>
    <row r="29" customFormat="false" ht="12" hidden="false" customHeight="true" outlineLevel="0" collapsed="false">
      <c r="A29" s="29"/>
      <c r="B29" s="30"/>
      <c r="C29" s="30"/>
      <c r="D29" s="30"/>
      <c r="E29" s="42"/>
      <c r="F29" s="284" t="n">
        <v>512</v>
      </c>
      <c r="G29" s="285" t="s">
        <v>41</v>
      </c>
      <c r="H29" s="286" t="n">
        <v>78500000</v>
      </c>
      <c r="I29" s="286" t="n">
        <v>14397636.23</v>
      </c>
      <c r="J29" s="288" t="n">
        <f aca="false">H29+I29</f>
        <v>92897636.23</v>
      </c>
      <c r="K29" s="292" t="n">
        <v>78416605.08</v>
      </c>
      <c r="L29" s="289" t="n">
        <v>14396984</v>
      </c>
      <c r="M29" s="286" t="n">
        <f aca="false">SUM(K29+L29)</f>
        <v>92813589.08</v>
      </c>
      <c r="N29" s="286" t="n">
        <f aca="false">K29/H29*100</f>
        <v>99.893764433121</v>
      </c>
    </row>
    <row r="30" customFormat="false" ht="12" hidden="false" customHeight="true" outlineLevel="0" collapsed="false">
      <c r="A30" s="29"/>
      <c r="B30" s="30"/>
      <c r="C30" s="30"/>
      <c r="D30" s="30"/>
      <c r="E30" s="42"/>
      <c r="F30" s="293" t="n">
        <v>515</v>
      </c>
      <c r="G30" s="294" t="s">
        <v>42</v>
      </c>
      <c r="H30" s="292" t="n">
        <v>157232000</v>
      </c>
      <c r="I30" s="295"/>
      <c r="J30" s="296" t="n">
        <f aca="false">H30+I30</f>
        <v>157232000</v>
      </c>
      <c r="K30" s="297" t="n">
        <v>90880800</v>
      </c>
      <c r="L30" s="298"/>
      <c r="M30" s="292" t="n">
        <f aca="false">SUM(K30+L30)</f>
        <v>90880800</v>
      </c>
      <c r="N30" s="292" t="n">
        <f aca="false">K30/H30*100</f>
        <v>57.8004477460059</v>
      </c>
    </row>
    <row r="31" s="302" customFormat="true" ht="21.75" hidden="false" customHeight="true" outlineLevel="0" collapsed="false">
      <c r="A31" s="29"/>
      <c r="B31" s="69"/>
      <c r="C31" s="69"/>
      <c r="D31" s="69"/>
      <c r="E31" s="70"/>
      <c r="F31" s="71"/>
      <c r="G31" s="299" t="s">
        <v>43</v>
      </c>
      <c r="H31" s="300" t="n">
        <f aca="false">SUM(H14:H30)</f>
        <v>783720000</v>
      </c>
      <c r="I31" s="300" t="n">
        <f aca="false">SUM(I14:I30)</f>
        <v>49520586.25</v>
      </c>
      <c r="J31" s="300" t="n">
        <f aca="false">H31+I31</f>
        <v>833240586.25</v>
      </c>
      <c r="K31" s="300" t="n">
        <f aca="false">SUM(K14:K30)</f>
        <v>551600790.41</v>
      </c>
      <c r="L31" s="300" t="n">
        <f aca="false">SUM(L14:L30)</f>
        <v>49308339.94</v>
      </c>
      <c r="M31" s="300" t="n">
        <f aca="false">SUM(M14:M30)</f>
        <v>600909130.35</v>
      </c>
      <c r="N31" s="301" t="n">
        <f aca="false">K31/H31*100</f>
        <v>70.382380239116</v>
      </c>
      <c r="T31" s="86"/>
    </row>
    <row r="32" s="302" customFormat="true" ht="12" hidden="false" customHeight="true" outlineLevel="0" collapsed="false">
      <c r="A32" s="29"/>
      <c r="B32" s="69"/>
      <c r="C32" s="69"/>
      <c r="D32" s="69"/>
      <c r="E32" s="70"/>
      <c r="F32" s="71"/>
      <c r="G32" s="74"/>
      <c r="H32" s="303"/>
      <c r="I32" s="303"/>
      <c r="J32" s="303"/>
      <c r="K32" s="303"/>
      <c r="L32" s="303"/>
      <c r="M32" s="303"/>
      <c r="N32" s="297"/>
      <c r="T32" s="86"/>
    </row>
    <row r="33" s="302" customFormat="true" ht="12" hidden="false" customHeight="true" outlineLevel="0" collapsed="false">
      <c r="A33" s="29"/>
      <c r="B33" s="69"/>
      <c r="C33" s="69"/>
      <c r="D33" s="69"/>
      <c r="E33" s="70"/>
      <c r="F33" s="71"/>
      <c r="G33" s="74"/>
      <c r="H33" s="303"/>
      <c r="I33" s="303"/>
      <c r="J33" s="303"/>
      <c r="K33" s="303"/>
      <c r="L33" s="303"/>
      <c r="M33" s="303"/>
      <c r="N33" s="297"/>
      <c r="T33" s="86"/>
    </row>
    <row r="34" s="302" customFormat="true" ht="12" hidden="false" customHeight="true" outlineLevel="0" collapsed="false">
      <c r="A34" s="29"/>
      <c r="B34" s="69"/>
      <c r="C34" s="69"/>
      <c r="D34" s="69"/>
      <c r="E34" s="70"/>
      <c r="F34" s="71"/>
      <c r="G34" s="74"/>
      <c r="H34" s="303"/>
      <c r="I34" s="303"/>
      <c r="J34" s="303"/>
      <c r="K34" s="303"/>
      <c r="L34" s="303"/>
      <c r="M34" s="303"/>
      <c r="N34" s="86"/>
      <c r="T34" s="86"/>
    </row>
    <row r="35" s="302" customFormat="true" ht="17.25" hidden="false" customHeight="true" outlineLevel="0" collapsed="false">
      <c r="A35" s="29"/>
      <c r="B35" s="69"/>
      <c r="C35" s="69"/>
      <c r="D35" s="69"/>
      <c r="E35" s="42" t="s">
        <v>48</v>
      </c>
      <c r="F35" s="61"/>
      <c r="G35" s="62" t="s">
        <v>49</v>
      </c>
      <c r="H35" s="303"/>
      <c r="I35" s="303"/>
      <c r="J35" s="303"/>
      <c r="K35" s="303"/>
      <c r="L35" s="303"/>
      <c r="M35" s="303"/>
      <c r="T35" s="86"/>
    </row>
    <row r="36" customFormat="false" ht="13.5" hidden="false" customHeight="true" outlineLevel="0" collapsed="false">
      <c r="A36" s="29"/>
      <c r="B36" s="30"/>
      <c r="C36" s="30"/>
      <c r="D36" s="30"/>
      <c r="E36" s="42"/>
      <c r="F36" s="284" t="n">
        <v>462</v>
      </c>
      <c r="G36" s="294" t="s">
        <v>38</v>
      </c>
      <c r="H36" s="292" t="n">
        <v>23800000</v>
      </c>
      <c r="I36" s="304"/>
      <c r="J36" s="292" t="n">
        <f aca="false">SUM(H36:I36)</f>
        <v>23800000</v>
      </c>
      <c r="K36" s="292" t="n">
        <v>23703220</v>
      </c>
      <c r="L36" s="292"/>
      <c r="M36" s="292" t="n">
        <f aca="false">SUM(K36+L36)</f>
        <v>23703220</v>
      </c>
      <c r="N36" s="292" t="n">
        <f aca="false">K36/H36*100</f>
        <v>99.5933613445378</v>
      </c>
      <c r="O36" s="2"/>
    </row>
    <row r="37" s="302" customFormat="true" ht="12.75" hidden="false" customHeight="false" outlineLevel="0" collapsed="false">
      <c r="A37" s="29"/>
      <c r="B37" s="69"/>
      <c r="C37" s="69"/>
      <c r="D37" s="69"/>
      <c r="E37" s="70"/>
      <c r="F37" s="71"/>
      <c r="G37" s="299" t="s">
        <v>50</v>
      </c>
      <c r="H37" s="300" t="n">
        <f aca="false">H36</f>
        <v>23800000</v>
      </c>
      <c r="I37" s="305" t="n">
        <f aca="false">SUM(I36:I36)</f>
        <v>0</v>
      </c>
      <c r="J37" s="300" t="n">
        <f aca="false">SUM(J36:J36)</f>
        <v>23800000</v>
      </c>
      <c r="K37" s="300" t="n">
        <f aca="false">K36</f>
        <v>23703220</v>
      </c>
      <c r="L37" s="305" t="n">
        <f aca="false">SUM(L36:L36)</f>
        <v>0</v>
      </c>
      <c r="M37" s="300" t="n">
        <f aca="false">SUM(M36:M36)</f>
        <v>23703220</v>
      </c>
      <c r="N37" s="301" t="n">
        <f aca="false">K37/H37*100</f>
        <v>99.5933613445378</v>
      </c>
      <c r="O37" s="306"/>
      <c r="T37" s="86"/>
    </row>
    <row r="38" s="302" customFormat="true" ht="12.75" hidden="false" customHeight="false" outlineLevel="0" collapsed="false">
      <c r="A38" s="29"/>
      <c r="B38" s="69"/>
      <c r="C38" s="69"/>
      <c r="D38" s="69"/>
      <c r="E38" s="70"/>
      <c r="F38" s="71"/>
      <c r="G38" s="74"/>
      <c r="H38" s="303"/>
      <c r="I38" s="303"/>
      <c r="J38" s="303"/>
      <c r="K38" s="303"/>
      <c r="L38" s="303"/>
      <c r="M38" s="303"/>
      <c r="N38" s="306"/>
      <c r="O38" s="306"/>
      <c r="T38" s="86"/>
    </row>
    <row r="39" customFormat="false" ht="22.5" hidden="false" customHeight="true" outlineLevel="0" collapsed="false">
      <c r="A39" s="29"/>
      <c r="B39" s="30"/>
      <c r="C39" s="30"/>
      <c r="D39" s="30"/>
      <c r="E39" s="42" t="s">
        <v>51</v>
      </c>
      <c r="F39" s="61"/>
      <c r="G39" s="62" t="s">
        <v>52</v>
      </c>
      <c r="K39" s="28"/>
      <c r="L39" s="28"/>
      <c r="M39" s="28"/>
      <c r="N39" s="307"/>
      <c r="O39" s="2"/>
    </row>
    <row r="40" customFormat="false" ht="12" hidden="false" customHeight="true" outlineLevel="0" collapsed="false">
      <c r="A40" s="29"/>
      <c r="B40" s="30"/>
      <c r="C40" s="30"/>
      <c r="D40" s="30"/>
      <c r="E40" s="42"/>
      <c r="F40" s="308" t="n">
        <v>423</v>
      </c>
      <c r="G40" s="309" t="s">
        <v>34</v>
      </c>
      <c r="H40" s="286" t="n">
        <v>9413000</v>
      </c>
      <c r="I40" s="286" t="n">
        <v>93721000</v>
      </c>
      <c r="J40" s="286" t="n">
        <f aca="false">H40+I40</f>
        <v>103134000</v>
      </c>
      <c r="K40" s="286" t="n">
        <v>0</v>
      </c>
      <c r="L40" s="289" t="n">
        <v>0</v>
      </c>
      <c r="M40" s="286" t="n">
        <f aca="false">SUM(K40+L40)</f>
        <v>0</v>
      </c>
      <c r="N40" s="287" t="n">
        <f aca="false">K40/H40*100</f>
        <v>0</v>
      </c>
      <c r="O40" s="2"/>
    </row>
    <row r="41" customFormat="false" ht="12" hidden="false" customHeight="true" outlineLevel="0" collapsed="false">
      <c r="A41" s="29"/>
      <c r="B41" s="30"/>
      <c r="C41" s="30"/>
      <c r="D41" s="30"/>
      <c r="E41" s="42"/>
      <c r="F41" s="284" t="n">
        <v>424</v>
      </c>
      <c r="G41" s="285" t="s">
        <v>35</v>
      </c>
      <c r="H41" s="292" t="n">
        <v>22900000</v>
      </c>
      <c r="I41" s="292" t="n">
        <v>228596000</v>
      </c>
      <c r="J41" s="292" t="n">
        <f aca="false">H41+I41</f>
        <v>251496000</v>
      </c>
      <c r="K41" s="292" t="n">
        <v>0</v>
      </c>
      <c r="L41" s="289" t="n">
        <v>0</v>
      </c>
      <c r="M41" s="286" t="n">
        <f aca="false">SUM(K41+L41)</f>
        <v>0</v>
      </c>
      <c r="N41" s="287" t="n">
        <f aca="false">K41/H41*100</f>
        <v>0</v>
      </c>
      <c r="O41" s="2"/>
    </row>
    <row r="42" customFormat="false" ht="12" hidden="false" customHeight="true" outlineLevel="0" collapsed="false">
      <c r="A42" s="29"/>
      <c r="B42" s="30"/>
      <c r="C42" s="30"/>
      <c r="D42" s="30"/>
      <c r="E42" s="42"/>
      <c r="F42" s="293" t="n">
        <v>485</v>
      </c>
      <c r="G42" s="310" t="s">
        <v>53</v>
      </c>
      <c r="H42" s="292" t="n">
        <v>3581000</v>
      </c>
      <c r="I42" s="292"/>
      <c r="J42" s="292" t="n">
        <f aca="false">H42+I42</f>
        <v>3581000</v>
      </c>
      <c r="K42" s="292" t="n">
        <v>0</v>
      </c>
      <c r="L42" s="295"/>
      <c r="M42" s="292" t="n">
        <f aca="false">SUM(K42+L42)</f>
        <v>0</v>
      </c>
      <c r="N42" s="295" t="n">
        <f aca="false">K42/H42*100</f>
        <v>0</v>
      </c>
      <c r="O42" s="2"/>
    </row>
    <row r="43" s="302" customFormat="true" ht="22.5" hidden="false" customHeight="true" outlineLevel="0" collapsed="false">
      <c r="A43" s="29"/>
      <c r="B43" s="69"/>
      <c r="C43" s="69"/>
      <c r="D43" s="69"/>
      <c r="E43" s="70"/>
      <c r="F43" s="71"/>
      <c r="G43" s="299" t="s">
        <v>54</v>
      </c>
      <c r="H43" s="300" t="n">
        <f aca="false">SUM(H40:H42)</f>
        <v>35894000</v>
      </c>
      <c r="I43" s="300" t="n">
        <f aca="false">SUM(I40:I42)</f>
        <v>322317000</v>
      </c>
      <c r="J43" s="300" t="n">
        <f aca="false">SUM(H43:I43)</f>
        <v>358211000</v>
      </c>
      <c r="K43" s="305" t="n">
        <f aca="false">SUM(K40:K42)</f>
        <v>0</v>
      </c>
      <c r="L43" s="305" t="n">
        <f aca="false">SUM(L40:L42)</f>
        <v>0</v>
      </c>
      <c r="M43" s="305" t="n">
        <f aca="false">SUM(K43+L43)</f>
        <v>0</v>
      </c>
      <c r="N43" s="311" t="n">
        <f aca="false">K43/H43*100</f>
        <v>0</v>
      </c>
      <c r="O43" s="306"/>
      <c r="T43" s="86"/>
    </row>
    <row r="44" s="302" customFormat="true" ht="22.5" hidden="false" customHeight="true" outlineLevel="0" collapsed="false">
      <c r="A44" s="29"/>
      <c r="B44" s="69"/>
      <c r="C44" s="69"/>
      <c r="D44" s="69"/>
      <c r="E44" s="70"/>
      <c r="F44" s="71"/>
      <c r="G44" s="74"/>
      <c r="H44" s="303"/>
      <c r="I44" s="303"/>
      <c r="J44" s="303"/>
      <c r="K44" s="303"/>
      <c r="L44" s="303"/>
      <c r="M44" s="303"/>
      <c r="N44" s="312"/>
      <c r="O44" s="306"/>
      <c r="T44" s="86"/>
    </row>
    <row r="45" s="302" customFormat="true" ht="22.5" hidden="false" customHeight="true" outlineLevel="0" collapsed="false">
      <c r="A45" s="29"/>
      <c r="B45" s="69"/>
      <c r="C45" s="69"/>
      <c r="D45" s="69"/>
      <c r="E45" s="70"/>
      <c r="F45" s="71"/>
      <c r="G45" s="88" t="s">
        <v>55</v>
      </c>
      <c r="H45" s="313" t="n">
        <f aca="false">H31+H37+H43</f>
        <v>843414000</v>
      </c>
      <c r="I45" s="313" t="n">
        <f aca="false">I31+I37+I43</f>
        <v>371837586.25</v>
      </c>
      <c r="J45" s="313" t="n">
        <f aca="false">J31+J37+J43</f>
        <v>1215251586.25</v>
      </c>
      <c r="K45" s="313" t="n">
        <f aca="false">K31+K37+K43</f>
        <v>575304010.41</v>
      </c>
      <c r="L45" s="313" t="n">
        <f aca="false">L31+L37+L43</f>
        <v>49308339.94</v>
      </c>
      <c r="M45" s="313" t="n">
        <f aca="false">M31+M37+M43</f>
        <v>624612350.35</v>
      </c>
      <c r="N45" s="314" t="n">
        <f aca="false">K45/H45*100</f>
        <v>68.2113422838606</v>
      </c>
      <c r="O45" s="306"/>
      <c r="T45" s="86"/>
    </row>
    <row r="46" s="302" customFormat="true" ht="22.5" hidden="false" customHeight="true" outlineLevel="0" collapsed="false">
      <c r="A46" s="29"/>
      <c r="B46" s="69"/>
      <c r="C46" s="69"/>
      <c r="D46" s="69"/>
      <c r="E46" s="70"/>
      <c r="F46" s="71"/>
      <c r="G46" s="74"/>
      <c r="H46" s="303"/>
      <c r="I46" s="303"/>
      <c r="J46" s="303"/>
      <c r="K46" s="303"/>
      <c r="L46" s="303"/>
      <c r="M46" s="303"/>
      <c r="N46" s="306"/>
      <c r="O46" s="306"/>
      <c r="T46" s="86"/>
    </row>
    <row r="47" customFormat="false" ht="17.25" hidden="false" customHeight="true" outlineLevel="0" collapsed="false">
      <c r="A47" s="24"/>
      <c r="B47" s="25"/>
      <c r="C47" s="315" t="s">
        <v>56</v>
      </c>
      <c r="D47" s="32"/>
      <c r="E47" s="33"/>
      <c r="F47" s="34"/>
      <c r="G47" s="35" t="s">
        <v>57</v>
      </c>
      <c r="K47" s="28"/>
      <c r="L47" s="28"/>
      <c r="N47" s="307"/>
      <c r="O47" s="2"/>
    </row>
    <row r="48" customFormat="false" ht="12.75" hidden="false" customHeight="true" outlineLevel="0" collapsed="false">
      <c r="A48" s="89"/>
      <c r="B48" s="2"/>
      <c r="C48" s="315"/>
      <c r="D48" s="36" t="n">
        <v>412</v>
      </c>
      <c r="E48" s="37"/>
      <c r="F48" s="38"/>
      <c r="G48" s="39" t="s">
        <v>58</v>
      </c>
      <c r="K48" s="28"/>
      <c r="L48" s="28"/>
      <c r="M48" s="28"/>
      <c r="N48" s="307"/>
      <c r="O48" s="2"/>
    </row>
    <row r="49" s="302" customFormat="true" ht="12.75" hidden="false" customHeight="true" outlineLevel="0" collapsed="false">
      <c r="A49" s="29"/>
      <c r="B49" s="69"/>
      <c r="C49" s="69"/>
      <c r="D49" s="69"/>
      <c r="E49" s="42" t="s">
        <v>60</v>
      </c>
      <c r="F49" s="67"/>
      <c r="G49" s="27" t="s">
        <v>61</v>
      </c>
      <c r="H49" s="28"/>
      <c r="I49" s="28"/>
      <c r="J49" s="28"/>
      <c r="K49" s="28"/>
      <c r="L49" s="28"/>
      <c r="M49" s="28"/>
      <c r="N49" s="307"/>
      <c r="O49" s="306"/>
      <c r="T49" s="86"/>
    </row>
    <row r="50" customFormat="false" ht="48" hidden="false" customHeight="true" outlineLevel="0" collapsed="false">
      <c r="A50" s="29"/>
      <c r="B50" s="30"/>
      <c r="C50" s="30"/>
      <c r="D50" s="30"/>
      <c r="E50" s="42"/>
      <c r="F50" s="293" t="n">
        <v>472</v>
      </c>
      <c r="G50" s="316" t="s">
        <v>63</v>
      </c>
      <c r="H50" s="317" t="n">
        <v>1635000000</v>
      </c>
      <c r="I50" s="295"/>
      <c r="J50" s="318" t="n">
        <f aca="false">SUM(H50:I50)</f>
        <v>1635000000</v>
      </c>
      <c r="K50" s="318" t="n">
        <v>977395272.05</v>
      </c>
      <c r="L50" s="295"/>
      <c r="M50" s="318" t="n">
        <f aca="false">SUM(K50+L50)</f>
        <v>977395272.05</v>
      </c>
      <c r="N50" s="318" t="n">
        <f aca="false">K50/H50*100</f>
        <v>59.7795273425076</v>
      </c>
      <c r="O50" s="2"/>
    </row>
    <row r="51" customFormat="false" ht="16.5" hidden="false" customHeight="true" outlineLevel="0" collapsed="false">
      <c r="A51" s="29"/>
      <c r="B51" s="66"/>
      <c r="C51" s="66"/>
      <c r="D51" s="66"/>
      <c r="E51" s="42"/>
      <c r="F51" s="98"/>
      <c r="G51" s="319" t="s">
        <v>64</v>
      </c>
      <c r="H51" s="300" t="n">
        <f aca="false">SUM(H50)</f>
        <v>1635000000</v>
      </c>
      <c r="I51" s="305" t="n">
        <f aca="false">SUM(I50)</f>
        <v>0</v>
      </c>
      <c r="J51" s="300" t="n">
        <f aca="false">SUM(H51:I51)</f>
        <v>1635000000</v>
      </c>
      <c r="K51" s="300" t="n">
        <f aca="false">SUM(K50)</f>
        <v>977395272.05</v>
      </c>
      <c r="L51" s="305" t="n">
        <f aca="false">SUM(L50)</f>
        <v>0</v>
      </c>
      <c r="M51" s="300" t="n">
        <f aca="false">SUM(K51:L51)</f>
        <v>977395272.05</v>
      </c>
      <c r="N51" s="320" t="n">
        <f aca="false">K51/H51*100</f>
        <v>59.7795273425076</v>
      </c>
      <c r="O51" s="2"/>
    </row>
    <row r="52" customFormat="false" ht="16.5" hidden="false" customHeight="true" outlineLevel="0" collapsed="false">
      <c r="A52" s="29"/>
      <c r="B52" s="66"/>
      <c r="C52" s="66"/>
      <c r="D52" s="66"/>
      <c r="E52" s="42"/>
      <c r="F52" s="98"/>
      <c r="G52" s="321"/>
      <c r="H52" s="322"/>
      <c r="I52" s="322"/>
      <c r="J52" s="322"/>
      <c r="K52" s="322"/>
      <c r="L52" s="322"/>
      <c r="M52" s="322"/>
      <c r="N52" s="323"/>
      <c r="O52" s="2"/>
    </row>
    <row r="53" customFormat="false" ht="27" hidden="false" customHeight="true" outlineLevel="0" collapsed="false">
      <c r="A53" s="29"/>
      <c r="B53" s="66"/>
      <c r="C53" s="66"/>
      <c r="D53" s="66"/>
      <c r="E53" s="42" t="s">
        <v>198</v>
      </c>
      <c r="F53" s="61"/>
      <c r="G53" s="62" t="s">
        <v>199</v>
      </c>
      <c r="H53" s="303"/>
      <c r="I53" s="303"/>
      <c r="J53" s="303"/>
      <c r="K53" s="303"/>
      <c r="L53" s="303"/>
      <c r="M53" s="303"/>
      <c r="N53" s="306"/>
      <c r="O53" s="2"/>
    </row>
    <row r="54" customFormat="false" ht="16.5" hidden="false" customHeight="true" outlineLevel="0" collapsed="false">
      <c r="A54" s="29"/>
      <c r="B54" s="66"/>
      <c r="C54" s="66"/>
      <c r="D54" s="66"/>
      <c r="E54" s="42"/>
      <c r="F54" s="284" t="n">
        <v>423</v>
      </c>
      <c r="G54" s="285" t="s">
        <v>34</v>
      </c>
      <c r="H54" s="286" t="n">
        <v>4880000</v>
      </c>
      <c r="I54" s="286" t="n">
        <v>145877000</v>
      </c>
      <c r="J54" s="286" t="n">
        <f aca="false">SUM(H54:I54)</f>
        <v>150757000</v>
      </c>
      <c r="K54" s="286" t="n">
        <v>0</v>
      </c>
      <c r="L54" s="286" t="n">
        <v>0</v>
      </c>
      <c r="M54" s="286" t="n">
        <f aca="false">SUM(K54+L54)</f>
        <v>0</v>
      </c>
      <c r="N54" s="324" t="n">
        <f aca="false">K54/H54*100</f>
        <v>0</v>
      </c>
      <c r="O54" s="2"/>
    </row>
    <row r="55" customFormat="false" ht="16.5" hidden="false" customHeight="true" outlineLevel="0" collapsed="false">
      <c r="A55" s="29"/>
      <c r="B55" s="66"/>
      <c r="C55" s="66"/>
      <c r="D55" s="66"/>
      <c r="E55" s="42"/>
      <c r="F55" s="284" t="n">
        <v>485</v>
      </c>
      <c r="G55" s="294" t="s">
        <v>200</v>
      </c>
      <c r="H55" s="325" t="n">
        <v>1508000</v>
      </c>
      <c r="I55" s="304"/>
      <c r="J55" s="292" t="n">
        <f aca="false">SUM(H55:I55)</f>
        <v>1508000</v>
      </c>
      <c r="K55" s="292" t="n">
        <v>0</v>
      </c>
      <c r="L55" s="295"/>
      <c r="M55" s="292" t="n">
        <f aca="false">SUM(K55+L55)</f>
        <v>0</v>
      </c>
      <c r="N55" s="326" t="n">
        <f aca="false">K55/H55*100</f>
        <v>0</v>
      </c>
      <c r="O55" s="2"/>
    </row>
    <row r="56" customFormat="false" ht="12.75" hidden="false" customHeight="false" outlineLevel="0" collapsed="false">
      <c r="E56" s="70"/>
      <c r="F56" s="71"/>
      <c r="G56" s="299" t="s">
        <v>201</v>
      </c>
      <c r="H56" s="300" t="n">
        <f aca="false">SUM(H54:H55)</f>
        <v>6388000</v>
      </c>
      <c r="I56" s="300" t="n">
        <f aca="false">SUM(I54:I55)</f>
        <v>145877000</v>
      </c>
      <c r="J56" s="300" t="n">
        <f aca="false">SUM(H56:I56)</f>
        <v>152265000</v>
      </c>
      <c r="K56" s="305" t="n">
        <f aca="false">SUM(K54:K55)</f>
        <v>0</v>
      </c>
      <c r="L56" s="305" t="n">
        <f aca="false">SUM(L54:L55)</f>
        <v>0</v>
      </c>
      <c r="M56" s="305" t="n">
        <f aca="false">SUM(K56:L56)</f>
        <v>0</v>
      </c>
      <c r="N56" s="301" t="n">
        <f aca="false">K56/H56*100</f>
        <v>0</v>
      </c>
      <c r="O56" s="2"/>
    </row>
    <row r="57" customFormat="false" ht="12.75" hidden="false" customHeight="false" outlineLevel="0" collapsed="false">
      <c r="E57" s="70"/>
      <c r="F57" s="71"/>
      <c r="G57" s="78"/>
      <c r="H57" s="327"/>
      <c r="I57" s="327"/>
      <c r="J57" s="327"/>
      <c r="K57" s="327"/>
      <c r="L57" s="327"/>
      <c r="M57" s="327"/>
      <c r="N57" s="328"/>
      <c r="O57" s="2"/>
    </row>
    <row r="58" customFormat="false" ht="21" hidden="false" customHeight="true" outlineLevel="0" collapsed="false">
      <c r="A58" s="29"/>
      <c r="B58" s="30"/>
      <c r="C58" s="30"/>
      <c r="D58" s="30"/>
      <c r="E58" s="42" t="s">
        <v>65</v>
      </c>
      <c r="F58" s="61"/>
      <c r="G58" s="62" t="s">
        <v>202</v>
      </c>
      <c r="K58" s="28"/>
      <c r="L58" s="28"/>
      <c r="M58" s="28"/>
      <c r="N58" s="307"/>
      <c r="O58" s="2"/>
    </row>
    <row r="59" customFormat="false" ht="18.75" hidden="false" customHeight="true" outlineLevel="0" collapsed="false">
      <c r="A59" s="29"/>
      <c r="B59" s="30"/>
      <c r="C59" s="30"/>
      <c r="D59" s="30"/>
      <c r="E59" s="42"/>
      <c r="F59" s="284" t="n">
        <v>423</v>
      </c>
      <c r="G59" s="329" t="s">
        <v>34</v>
      </c>
      <c r="H59" s="295" t="n">
        <v>0</v>
      </c>
      <c r="I59" s="292" t="n">
        <v>15736000</v>
      </c>
      <c r="J59" s="292" t="n">
        <f aca="false">SUM(H59:I59)</f>
        <v>15736000</v>
      </c>
      <c r="K59" s="295" t="n">
        <v>0</v>
      </c>
      <c r="L59" s="292" t="n">
        <v>798900.8</v>
      </c>
      <c r="M59" s="292" t="n">
        <f aca="false">SUM(K59+L59)</f>
        <v>798900.8</v>
      </c>
      <c r="N59" s="326"/>
      <c r="O59" s="2"/>
    </row>
    <row r="60" customFormat="false" ht="17.25" hidden="false" customHeight="true" outlineLevel="0" collapsed="false">
      <c r="A60" s="29"/>
      <c r="B60" s="30"/>
      <c r="C60" s="30"/>
      <c r="D60" s="30"/>
      <c r="E60" s="42"/>
      <c r="F60" s="61"/>
      <c r="G60" s="299" t="s">
        <v>203</v>
      </c>
      <c r="H60" s="330" t="n">
        <f aca="false">SUM(H59)</f>
        <v>0</v>
      </c>
      <c r="I60" s="331" t="n">
        <f aca="false">SUM(I59)</f>
        <v>15736000</v>
      </c>
      <c r="J60" s="331" t="n">
        <f aca="false">SUM(H60:I60)</f>
        <v>15736000</v>
      </c>
      <c r="K60" s="332" t="n">
        <f aca="false">SUM(K59)</f>
        <v>0</v>
      </c>
      <c r="L60" s="333" t="n">
        <f aca="false">SUM(L59)</f>
        <v>798900.8</v>
      </c>
      <c r="M60" s="331" t="n">
        <f aca="false">SUM(K60:L60)</f>
        <v>798900.8</v>
      </c>
      <c r="N60" s="332"/>
      <c r="O60" s="2"/>
    </row>
    <row r="61" customFormat="false" ht="17.25" hidden="false" customHeight="true" outlineLevel="0" collapsed="false">
      <c r="A61" s="29"/>
      <c r="B61" s="30"/>
      <c r="C61" s="30"/>
      <c r="D61" s="30"/>
      <c r="E61" s="42"/>
      <c r="F61" s="61"/>
      <c r="G61" s="78"/>
      <c r="H61" s="334"/>
      <c r="I61" s="334"/>
      <c r="J61" s="334"/>
      <c r="K61" s="335"/>
      <c r="L61" s="335"/>
      <c r="M61" s="335"/>
      <c r="N61" s="322"/>
      <c r="O61" s="2"/>
    </row>
    <row r="62" customFormat="false" ht="26.25" hidden="false" customHeight="true" outlineLevel="0" collapsed="false">
      <c r="A62" s="29"/>
      <c r="B62" s="30"/>
      <c r="C62" s="30"/>
      <c r="D62" s="30"/>
      <c r="E62" s="42"/>
      <c r="F62" s="61"/>
      <c r="G62" s="88" t="s">
        <v>68</v>
      </c>
      <c r="H62" s="336" t="n">
        <f aca="false">SUM(H51+H56+H60)</f>
        <v>1641388000</v>
      </c>
      <c r="I62" s="336" t="n">
        <f aca="false">SUM(I51+I56+I60)</f>
        <v>161613000</v>
      </c>
      <c r="J62" s="336" t="n">
        <f aca="false">SUM(J51+J56+J60)</f>
        <v>1803001000</v>
      </c>
      <c r="K62" s="336" t="n">
        <f aca="false">SUM(K51+K56+K60)</f>
        <v>977395272.05</v>
      </c>
      <c r="L62" s="336" t="n">
        <f aca="false">SUM(L51+L56+L60)</f>
        <v>798900.8</v>
      </c>
      <c r="M62" s="336" t="n">
        <f aca="false">SUM(M51+M56+M60)</f>
        <v>978194172.85</v>
      </c>
      <c r="N62" s="337" t="n">
        <f aca="false">K62/H62*100</f>
        <v>59.5468756960572</v>
      </c>
      <c r="O62" s="2"/>
    </row>
    <row r="63" s="340" customFormat="true" ht="27" hidden="false" customHeight="true" outlineLevel="0" collapsed="false">
      <c r="A63" s="57"/>
      <c r="B63" s="30"/>
      <c r="C63" s="30"/>
      <c r="D63" s="30"/>
      <c r="E63" s="42"/>
      <c r="F63" s="61"/>
      <c r="G63" s="103"/>
      <c r="H63" s="338"/>
      <c r="I63" s="338"/>
      <c r="J63" s="338"/>
      <c r="K63" s="338"/>
      <c r="L63" s="338"/>
      <c r="M63" s="338"/>
      <c r="N63" s="307"/>
      <c r="O63" s="339"/>
      <c r="T63" s="341"/>
    </row>
    <row r="64" customFormat="false" ht="12.75" hidden="false" customHeight="true" outlineLevel="0" collapsed="false">
      <c r="A64" s="24"/>
      <c r="B64" s="25"/>
      <c r="C64" s="31" t="s">
        <v>69</v>
      </c>
      <c r="D64" s="31"/>
      <c r="E64" s="114"/>
      <c r="F64" s="115"/>
      <c r="G64" s="39" t="s">
        <v>70</v>
      </c>
      <c r="H64" s="303"/>
      <c r="I64" s="303"/>
      <c r="J64" s="303"/>
      <c r="K64" s="303"/>
      <c r="L64" s="303"/>
      <c r="M64" s="303"/>
      <c r="N64" s="306"/>
      <c r="O64" s="2"/>
    </row>
    <row r="65" customFormat="false" ht="21.75" hidden="false" customHeight="true" outlineLevel="0" collapsed="false">
      <c r="A65" s="24"/>
      <c r="B65" s="25"/>
      <c r="C65" s="32"/>
      <c r="D65" s="116" t="s">
        <v>71</v>
      </c>
      <c r="E65" s="117"/>
      <c r="F65" s="118"/>
      <c r="G65" s="119" t="s">
        <v>72</v>
      </c>
      <c r="K65" s="28"/>
      <c r="L65" s="28"/>
      <c r="M65" s="28"/>
      <c r="N65" s="307"/>
      <c r="O65" s="2"/>
    </row>
    <row r="66" customFormat="false" ht="33" hidden="false" customHeight="true" outlineLevel="0" collapsed="false">
      <c r="A66" s="24"/>
      <c r="B66" s="25"/>
      <c r="C66" s="25"/>
      <c r="D66" s="25"/>
      <c r="E66" s="42" t="s">
        <v>29</v>
      </c>
      <c r="F66" s="61"/>
      <c r="G66" s="62" t="s">
        <v>73</v>
      </c>
      <c r="K66" s="28"/>
      <c r="L66" s="28"/>
      <c r="M66" s="28"/>
      <c r="N66" s="307"/>
      <c r="O66" s="2"/>
      <c r="Q66" s="43" t="s">
        <v>204</v>
      </c>
    </row>
    <row r="67" customFormat="false" ht="74.25" hidden="false" customHeight="true" outlineLevel="0" collapsed="false">
      <c r="A67" s="24"/>
      <c r="B67" s="25"/>
      <c r="C67" s="25"/>
      <c r="D67" s="25"/>
      <c r="E67" s="42"/>
      <c r="F67" s="293" t="n">
        <v>464</v>
      </c>
      <c r="G67" s="294" t="s">
        <v>74</v>
      </c>
      <c r="H67" s="317" t="n">
        <v>23159000000</v>
      </c>
      <c r="I67" s="342"/>
      <c r="J67" s="318" t="n">
        <f aca="false">SUM(H67:I67)</f>
        <v>23159000000</v>
      </c>
      <c r="K67" s="318" t="n">
        <v>23158666666.63</v>
      </c>
      <c r="L67" s="343"/>
      <c r="M67" s="318" t="n">
        <f aca="false">SUM(K67:L67)</f>
        <v>23158666666.63</v>
      </c>
      <c r="N67" s="318" t="n">
        <f aca="false">K67/H67*100</f>
        <v>99.9985606745974</v>
      </c>
      <c r="O67" s="2"/>
    </row>
    <row r="68" customFormat="false" ht="21.75" hidden="false" customHeight="true" outlineLevel="0" collapsed="false">
      <c r="A68" s="24"/>
      <c r="B68" s="25"/>
      <c r="C68" s="25"/>
      <c r="D68" s="25"/>
      <c r="E68" s="122"/>
      <c r="F68" s="123"/>
      <c r="G68" s="344" t="s">
        <v>43</v>
      </c>
      <c r="H68" s="300" t="n">
        <f aca="false">H67</f>
        <v>23159000000</v>
      </c>
      <c r="I68" s="300" t="n">
        <f aca="false">I67</f>
        <v>0</v>
      </c>
      <c r="J68" s="300" t="n">
        <f aca="false">SUM(H68+I68)</f>
        <v>23159000000</v>
      </c>
      <c r="K68" s="300" t="n">
        <f aca="false">K67</f>
        <v>23158666666.63</v>
      </c>
      <c r="L68" s="300" t="n">
        <f aca="false">L67</f>
        <v>0</v>
      </c>
      <c r="M68" s="300" t="n">
        <f aca="false">SUM(K68+L68)</f>
        <v>23158666666.63</v>
      </c>
      <c r="N68" s="300" t="n">
        <f aca="false">K68/H68*100</f>
        <v>99.9985606745974</v>
      </c>
      <c r="O68" s="2"/>
    </row>
    <row r="69" customFormat="false" ht="14.25" hidden="false" customHeight="true" outlineLevel="0" collapsed="false">
      <c r="A69" s="24"/>
      <c r="B69" s="25"/>
      <c r="C69" s="25"/>
      <c r="D69" s="25"/>
      <c r="E69" s="122"/>
      <c r="F69" s="123"/>
      <c r="G69" s="27"/>
      <c r="H69" s="303"/>
      <c r="I69" s="303"/>
      <c r="J69" s="303"/>
      <c r="K69" s="303"/>
      <c r="L69" s="303"/>
      <c r="M69" s="303"/>
      <c r="N69" s="345"/>
      <c r="O69" s="2"/>
    </row>
    <row r="70" customFormat="false" ht="17.25" hidden="false" customHeight="true" outlineLevel="0" collapsed="false">
      <c r="A70" s="29"/>
      <c r="B70" s="30"/>
      <c r="C70" s="69"/>
      <c r="D70" s="69"/>
      <c r="E70" s="57"/>
      <c r="F70" s="58"/>
      <c r="G70" s="74"/>
      <c r="H70" s="346"/>
      <c r="I70" s="346"/>
      <c r="J70" s="346"/>
      <c r="K70" s="346"/>
      <c r="L70" s="346"/>
      <c r="M70" s="346"/>
      <c r="N70" s="347"/>
      <c r="O70" s="2"/>
    </row>
    <row r="71" s="351" customFormat="true" ht="21.75" hidden="false" customHeight="true" outlineLevel="0" collapsed="false">
      <c r="A71" s="29"/>
      <c r="B71" s="69"/>
      <c r="C71" s="69"/>
      <c r="D71" s="69"/>
      <c r="E71" s="57"/>
      <c r="F71" s="58"/>
      <c r="G71" s="88" t="s">
        <v>76</v>
      </c>
      <c r="H71" s="348" t="n">
        <f aca="false">H68</f>
        <v>23159000000</v>
      </c>
      <c r="I71" s="348" t="n">
        <f aca="false">I68</f>
        <v>0</v>
      </c>
      <c r="J71" s="348" t="n">
        <f aca="false">J68</f>
        <v>23159000000</v>
      </c>
      <c r="K71" s="348" t="n">
        <f aca="false">K68</f>
        <v>23158666666.63</v>
      </c>
      <c r="L71" s="348" t="n">
        <f aca="false">L68</f>
        <v>0</v>
      </c>
      <c r="M71" s="348" t="n">
        <f aca="false">M68</f>
        <v>23158666666.63</v>
      </c>
      <c r="N71" s="349" t="n">
        <f aca="false">K71/H71*100</f>
        <v>99.9985606745974</v>
      </c>
      <c r="O71" s="350"/>
      <c r="T71" s="124"/>
    </row>
    <row r="72" s="351" customFormat="true" ht="21.75" hidden="false" customHeight="true" outlineLevel="0" collapsed="false">
      <c r="A72" s="29"/>
      <c r="B72" s="69"/>
      <c r="C72" s="69"/>
      <c r="D72" s="69"/>
      <c r="E72" s="57"/>
      <c r="F72" s="58"/>
      <c r="G72" s="74"/>
      <c r="H72" s="347"/>
      <c r="I72" s="347"/>
      <c r="J72" s="347"/>
      <c r="K72" s="347"/>
      <c r="L72" s="347"/>
      <c r="M72" s="347"/>
      <c r="N72" s="307"/>
      <c r="O72" s="350"/>
      <c r="T72" s="124"/>
    </row>
    <row r="73" s="351" customFormat="true" ht="12.75" hidden="false" customHeight="true" outlineLevel="0" collapsed="false">
      <c r="A73" s="29"/>
      <c r="B73" s="69"/>
      <c r="C73" s="69"/>
      <c r="D73" s="69"/>
      <c r="E73" s="57"/>
      <c r="F73" s="58"/>
      <c r="G73" s="78"/>
      <c r="H73" s="346"/>
      <c r="I73" s="346"/>
      <c r="J73" s="346"/>
      <c r="K73" s="346"/>
      <c r="L73" s="346"/>
      <c r="M73" s="346"/>
      <c r="N73" s="307"/>
      <c r="O73" s="350"/>
      <c r="T73" s="124"/>
    </row>
    <row r="74" s="351" customFormat="true" ht="12.75" hidden="false" customHeight="true" outlineLevel="0" collapsed="false">
      <c r="A74" s="29"/>
      <c r="B74" s="69"/>
      <c r="C74" s="125" t="s">
        <v>77</v>
      </c>
      <c r="D74" s="126"/>
      <c r="E74" s="127"/>
      <c r="F74" s="127"/>
      <c r="G74" s="128" t="s">
        <v>78</v>
      </c>
      <c r="H74" s="28"/>
      <c r="I74" s="28"/>
      <c r="J74" s="28"/>
      <c r="K74" s="28"/>
      <c r="L74" s="28"/>
      <c r="M74" s="28"/>
      <c r="N74" s="307"/>
      <c r="O74" s="350"/>
      <c r="T74" s="124"/>
    </row>
    <row r="75" s="351" customFormat="true" ht="12.75" hidden="false" customHeight="true" outlineLevel="0" collapsed="false">
      <c r="A75" s="29"/>
      <c r="B75" s="69"/>
      <c r="C75" s="126"/>
      <c r="D75" s="125" t="s">
        <v>79</v>
      </c>
      <c r="E75" s="129"/>
      <c r="F75" s="127"/>
      <c r="G75" s="128" t="s">
        <v>80</v>
      </c>
      <c r="H75" s="28"/>
      <c r="I75" s="28"/>
      <c r="J75" s="28"/>
      <c r="K75" s="28"/>
      <c r="L75" s="28"/>
      <c r="M75" s="28"/>
      <c r="N75" s="307"/>
      <c r="O75" s="350"/>
      <c r="T75" s="124"/>
    </row>
    <row r="76" customFormat="false" ht="12.75" hidden="false" customHeight="true" outlineLevel="0" collapsed="false">
      <c r="A76" s="24"/>
      <c r="B76" s="25"/>
      <c r="C76" s="25"/>
      <c r="D76" s="25"/>
      <c r="E76" s="130" t="s">
        <v>60</v>
      </c>
      <c r="F76" s="131"/>
      <c r="G76" s="132" t="s">
        <v>81</v>
      </c>
      <c r="H76" s="352"/>
      <c r="I76" s="352"/>
      <c r="J76" s="352"/>
      <c r="K76" s="352"/>
      <c r="L76" s="352"/>
      <c r="M76" s="352"/>
      <c r="N76" s="186"/>
      <c r="O76" s="2"/>
    </row>
    <row r="77" customFormat="false" ht="12" hidden="false" customHeight="true" outlineLevel="0" collapsed="false">
      <c r="A77" s="24"/>
      <c r="B77" s="25"/>
      <c r="C77" s="25"/>
      <c r="D77" s="25"/>
      <c r="E77" s="42"/>
      <c r="F77" s="284" t="n">
        <v>421</v>
      </c>
      <c r="G77" s="285" t="s">
        <v>32</v>
      </c>
      <c r="H77" s="286" t="n">
        <v>348858000</v>
      </c>
      <c r="I77" s="286"/>
      <c r="J77" s="286" t="n">
        <f aca="false">H77+I77</f>
        <v>348858000</v>
      </c>
      <c r="K77" s="286" t="n">
        <v>313509669.84</v>
      </c>
      <c r="L77" s="286"/>
      <c r="M77" s="286" t="n">
        <f aca="false">SUM(K77+L77)</f>
        <v>313509669.84</v>
      </c>
      <c r="N77" s="286" t="n">
        <f aca="false">K77/H77*100</f>
        <v>89.867415922811</v>
      </c>
      <c r="O77" s="2"/>
    </row>
    <row r="78" customFormat="false" ht="12" hidden="false" customHeight="true" outlineLevel="0" collapsed="false">
      <c r="A78" s="24"/>
      <c r="B78" s="25"/>
      <c r="C78" s="134"/>
      <c r="D78" s="135"/>
      <c r="E78" s="42"/>
      <c r="F78" s="284" t="n">
        <v>472</v>
      </c>
      <c r="G78" s="285" t="s">
        <v>82</v>
      </c>
      <c r="H78" s="286" t="n">
        <v>26270330000</v>
      </c>
      <c r="I78" s="286"/>
      <c r="J78" s="286" t="n">
        <f aca="false">SUM(H78:I78)</f>
        <v>26270330000</v>
      </c>
      <c r="K78" s="292" t="n">
        <v>25510464099.1</v>
      </c>
      <c r="L78" s="292"/>
      <c r="M78" s="286" t="n">
        <f aca="false">SUM(K78:L78)</f>
        <v>25510464099.1</v>
      </c>
      <c r="N78" s="286" t="n">
        <f aca="false">K78/H78*100</f>
        <v>97.1075129208502</v>
      </c>
      <c r="O78" s="2"/>
    </row>
    <row r="79" s="131" customFormat="true" ht="20.25" hidden="false" customHeight="true" outlineLevel="0" collapsed="false">
      <c r="A79" s="89"/>
      <c r="B79" s="136"/>
      <c r="C79" s="30"/>
      <c r="D79" s="30"/>
      <c r="E79" s="122"/>
      <c r="F79" s="123"/>
      <c r="G79" s="39" t="s">
        <v>64</v>
      </c>
      <c r="H79" s="313" t="n">
        <f aca="false">SUM(H77:H78)</f>
        <v>26619188000</v>
      </c>
      <c r="I79" s="313" t="n">
        <f aca="false">SUM(I77:I78)</f>
        <v>0</v>
      </c>
      <c r="J79" s="313" t="n">
        <f aca="false">SUM(J77:J78)</f>
        <v>26619188000</v>
      </c>
      <c r="K79" s="313" t="n">
        <f aca="false">SUM(K77:K78)</f>
        <v>25823973768.94</v>
      </c>
      <c r="L79" s="313" t="n">
        <f aca="false">SUM(L77:L78)</f>
        <v>0</v>
      </c>
      <c r="M79" s="313" t="n">
        <f aca="false">SUM(K79:L79)</f>
        <v>25823973768.94</v>
      </c>
      <c r="N79" s="313" t="n">
        <f aca="false">K79/H79*100</f>
        <v>97.0126277666321</v>
      </c>
      <c r="O79" s="186"/>
      <c r="T79" s="133"/>
    </row>
    <row r="80" s="131" customFormat="true" ht="20.25" hidden="false" customHeight="true" outlineLevel="0" collapsed="false">
      <c r="A80" s="89"/>
      <c r="B80" s="136"/>
      <c r="C80" s="30"/>
      <c r="D80" s="30"/>
      <c r="E80" s="122"/>
      <c r="F80" s="123"/>
      <c r="G80" s="78"/>
      <c r="H80" s="327"/>
      <c r="I80" s="327"/>
      <c r="J80" s="327"/>
      <c r="K80" s="327"/>
      <c r="L80" s="327"/>
      <c r="M80" s="327"/>
      <c r="N80" s="353"/>
      <c r="O80" s="186"/>
      <c r="T80" s="133"/>
    </row>
    <row r="81" customFormat="false" ht="12" hidden="false" customHeight="true" outlineLevel="0" collapsed="false">
      <c r="A81" s="29"/>
      <c r="B81" s="30"/>
      <c r="C81" s="30"/>
      <c r="D81" s="30"/>
      <c r="E81" s="42" t="s">
        <v>83</v>
      </c>
      <c r="F81" s="43"/>
      <c r="G81" s="44" t="s">
        <v>84</v>
      </c>
      <c r="K81" s="28"/>
      <c r="L81" s="28"/>
      <c r="M81" s="28"/>
      <c r="N81" s="307"/>
      <c r="O81" s="2"/>
    </row>
    <row r="82" customFormat="false" ht="12" hidden="false" customHeight="true" outlineLevel="0" collapsed="false">
      <c r="A82" s="29"/>
      <c r="B82" s="30"/>
      <c r="C82" s="30"/>
      <c r="D82" s="30"/>
      <c r="E82" s="42"/>
      <c r="F82" s="284" t="n">
        <v>463</v>
      </c>
      <c r="G82" s="285" t="s">
        <v>85</v>
      </c>
      <c r="H82" s="286" t="n">
        <v>702000000</v>
      </c>
      <c r="I82" s="287"/>
      <c r="J82" s="286" t="n">
        <f aca="false">H82+I82</f>
        <v>702000000</v>
      </c>
      <c r="K82" s="286" t="n">
        <v>700807836.44</v>
      </c>
      <c r="L82" s="286"/>
      <c r="M82" s="286" t="n">
        <f aca="false">SUM(K82+L82)</f>
        <v>700807836.44</v>
      </c>
      <c r="N82" s="286" t="n">
        <f aca="false">K82/H82*100</f>
        <v>99.8301761310542</v>
      </c>
      <c r="O82" s="2"/>
    </row>
    <row r="83" customFormat="false" ht="12" hidden="false" customHeight="true" outlineLevel="0" collapsed="false">
      <c r="A83" s="29"/>
      <c r="B83" s="30"/>
      <c r="C83" s="30"/>
      <c r="D83" s="30"/>
      <c r="E83" s="42"/>
      <c r="F83" s="293" t="n">
        <v>481</v>
      </c>
      <c r="G83" s="294" t="s">
        <v>86</v>
      </c>
      <c r="H83" s="292" t="n">
        <v>545550577.1</v>
      </c>
      <c r="I83" s="295"/>
      <c r="J83" s="292" t="n">
        <f aca="false">H83+I83</f>
        <v>545550577.1</v>
      </c>
      <c r="K83" s="292" t="n">
        <v>505320359.75</v>
      </c>
      <c r="L83" s="292"/>
      <c r="M83" s="292" t="n">
        <f aca="false">SUM(K83+L83)</f>
        <v>505320359.75</v>
      </c>
      <c r="N83" s="292" t="n">
        <f aca="false">K83/H83*100</f>
        <v>92.6257584468423</v>
      </c>
      <c r="O83" s="2"/>
    </row>
    <row r="84" customFormat="false" ht="23.25" hidden="false" customHeight="true" outlineLevel="0" collapsed="false">
      <c r="A84" s="29"/>
      <c r="B84" s="30"/>
      <c r="C84" s="30"/>
      <c r="D84" s="30"/>
      <c r="E84" s="122"/>
      <c r="F84" s="123"/>
      <c r="G84" s="299" t="s">
        <v>87</v>
      </c>
      <c r="H84" s="300" t="n">
        <f aca="false">H82+H83</f>
        <v>1247550577.1</v>
      </c>
      <c r="I84" s="300" t="n">
        <f aca="false">SUM(I82:I83)</f>
        <v>0</v>
      </c>
      <c r="J84" s="300" t="n">
        <f aca="false">J82+J83</f>
        <v>1247550577.1</v>
      </c>
      <c r="K84" s="300" t="n">
        <f aca="false">SUM(K82:K83)</f>
        <v>1206128196.19</v>
      </c>
      <c r="L84" s="300" t="n">
        <f aca="false">SUM(L82:L83)</f>
        <v>0</v>
      </c>
      <c r="M84" s="300" t="n">
        <f aca="false">M82+M83</f>
        <v>1206128196.19</v>
      </c>
      <c r="N84" s="300" t="n">
        <f aca="false">K84/H84*100</f>
        <v>96.6797032785405</v>
      </c>
      <c r="O84" s="2"/>
    </row>
    <row r="85" customFormat="false" ht="23.25" hidden="false" customHeight="true" outlineLevel="0" collapsed="false">
      <c r="A85" s="29"/>
      <c r="B85" s="30"/>
      <c r="C85" s="30"/>
      <c r="D85" s="30"/>
      <c r="E85" s="122"/>
      <c r="F85" s="123"/>
      <c r="G85" s="78"/>
      <c r="H85" s="327"/>
      <c r="I85" s="327"/>
      <c r="J85" s="327"/>
      <c r="K85" s="327"/>
      <c r="L85" s="327"/>
      <c r="M85" s="327"/>
      <c r="N85" s="353"/>
      <c r="O85" s="2"/>
    </row>
    <row r="86" customFormat="false" ht="12" hidden="false" customHeight="true" outlineLevel="0" collapsed="false">
      <c r="A86" s="29"/>
      <c r="B86" s="30"/>
      <c r="C86" s="69"/>
      <c r="D86" s="69"/>
      <c r="E86" s="42" t="s">
        <v>88</v>
      </c>
      <c r="F86" s="61"/>
      <c r="G86" s="62" t="s">
        <v>89</v>
      </c>
      <c r="K86" s="28"/>
      <c r="L86" s="28"/>
      <c r="M86" s="28"/>
      <c r="N86" s="307"/>
      <c r="O86" s="2"/>
    </row>
    <row r="87" customFormat="false" ht="12" hidden="false" customHeight="true" outlineLevel="0" collapsed="false">
      <c r="A87" s="29"/>
      <c r="B87" s="30"/>
      <c r="C87" s="30"/>
      <c r="D87" s="30"/>
      <c r="E87" s="42"/>
      <c r="F87" s="284" t="n">
        <v>411</v>
      </c>
      <c r="G87" s="285" t="s">
        <v>23</v>
      </c>
      <c r="H87" s="286" t="n">
        <v>4065382000</v>
      </c>
      <c r="I87" s="354" t="n">
        <f aca="false">2045569000+10572000+1861528000+3657000+2059000+3342000+5299000</f>
        <v>3932026000</v>
      </c>
      <c r="J87" s="286" t="n">
        <f aca="false">H87+I87</f>
        <v>7997408000</v>
      </c>
      <c r="K87" s="286" t="n">
        <v>4057543465.99</v>
      </c>
      <c r="L87" s="286" t="n">
        <v>0</v>
      </c>
      <c r="M87" s="286" t="n">
        <f aca="false">SUM(K87+L87)</f>
        <v>4057543465.99</v>
      </c>
      <c r="N87" s="286" t="n">
        <f aca="false">K87/H87*100</f>
        <v>99.8071882541419</v>
      </c>
      <c r="O87" s="2"/>
    </row>
    <row r="88" s="351" customFormat="true" ht="12" hidden="false" customHeight="true" outlineLevel="0" collapsed="false">
      <c r="A88" s="29"/>
      <c r="B88" s="69"/>
      <c r="C88" s="30"/>
      <c r="D88" s="30"/>
      <c r="E88" s="42"/>
      <c r="F88" s="284" t="n">
        <v>412</v>
      </c>
      <c r="G88" s="309" t="s">
        <v>24</v>
      </c>
      <c r="H88" s="286" t="n">
        <v>727703000</v>
      </c>
      <c r="I88" s="354" t="n">
        <f aca="false">361711000+1969000+335463000+1408000+386000+598000+913000</f>
        <v>702448000</v>
      </c>
      <c r="J88" s="286" t="n">
        <f aca="false">H88+I88</f>
        <v>1430151000</v>
      </c>
      <c r="K88" s="286" t="n">
        <v>726585283.67</v>
      </c>
      <c r="L88" s="286" t="n">
        <v>0</v>
      </c>
      <c r="M88" s="286" t="n">
        <f aca="false">SUM(K88+L88)</f>
        <v>726585283.67</v>
      </c>
      <c r="N88" s="286" t="n">
        <f aca="false">K88/H88*100</f>
        <v>99.8464048753406</v>
      </c>
      <c r="O88" s="350"/>
      <c r="T88" s="124"/>
    </row>
    <row r="89" customFormat="false" ht="12" hidden="false" customHeight="true" outlineLevel="0" collapsed="false">
      <c r="A89" s="29"/>
      <c r="B89" s="30"/>
      <c r="C89" s="30"/>
      <c r="D89" s="30"/>
      <c r="E89" s="42"/>
      <c r="F89" s="284" t="n">
        <v>413</v>
      </c>
      <c r="G89" s="309" t="s">
        <v>31</v>
      </c>
      <c r="H89" s="286"/>
      <c r="I89" s="354" t="n">
        <f aca="false">15317000+56222000+67000+22000</f>
        <v>71628000</v>
      </c>
      <c r="J89" s="286" t="n">
        <f aca="false">H89+I89</f>
        <v>71628000</v>
      </c>
      <c r="K89" s="286"/>
      <c r="L89" s="286" t="n">
        <v>0</v>
      </c>
      <c r="M89" s="286" t="n">
        <f aca="false">SUM(K89+L89)</f>
        <v>0</v>
      </c>
      <c r="N89" s="286"/>
      <c r="O89" s="2"/>
    </row>
    <row r="90" customFormat="false" ht="12.75" hidden="false" customHeight="false" outlineLevel="0" collapsed="false">
      <c r="A90" s="29"/>
      <c r="B90" s="30"/>
      <c r="C90" s="69"/>
      <c r="D90" s="69"/>
      <c r="E90" s="42"/>
      <c r="F90" s="284" t="n">
        <v>414</v>
      </c>
      <c r="G90" s="309" t="s">
        <v>25</v>
      </c>
      <c r="H90" s="286" t="n">
        <v>29257000</v>
      </c>
      <c r="I90" s="354" t="n">
        <f aca="false">146230000+39475000+1620000+39000</f>
        <v>187364000</v>
      </c>
      <c r="J90" s="286" t="n">
        <f aca="false">H90+I90</f>
        <v>216621000</v>
      </c>
      <c r="K90" s="286" t="n">
        <v>24344199.81</v>
      </c>
      <c r="L90" s="286" t="n">
        <v>0</v>
      </c>
      <c r="M90" s="286" t="n">
        <f aca="false">SUM(K90+L90)</f>
        <v>24344199.81</v>
      </c>
      <c r="N90" s="286" t="n">
        <f aca="false">K90/H90*100</f>
        <v>83.2081204839867</v>
      </c>
      <c r="O90" s="2"/>
    </row>
    <row r="91" customFormat="false" ht="12.75" hidden="false" customHeight="false" outlineLevel="0" collapsed="false">
      <c r="A91" s="29"/>
      <c r="B91" s="30"/>
      <c r="C91" s="30"/>
      <c r="D91" s="30"/>
      <c r="E91" s="42"/>
      <c r="F91" s="284" t="n">
        <v>415</v>
      </c>
      <c r="G91" s="309" t="s">
        <v>26</v>
      </c>
      <c r="H91" s="286"/>
      <c r="I91" s="286" t="n">
        <f aca="false">124269000+300000+35962000+257000+118000+855000</f>
        <v>161761000</v>
      </c>
      <c r="J91" s="286" t="n">
        <f aca="false">H91+I91</f>
        <v>161761000</v>
      </c>
      <c r="K91" s="286"/>
      <c r="L91" s="286" t="n">
        <v>0</v>
      </c>
      <c r="M91" s="286" t="n">
        <f aca="false">SUM(K91+L91)</f>
        <v>0</v>
      </c>
      <c r="N91" s="286"/>
      <c r="O91" s="2"/>
    </row>
    <row r="92" s="351" customFormat="true" ht="12" hidden="false" customHeight="true" outlineLevel="0" collapsed="false">
      <c r="A92" s="29"/>
      <c r="B92" s="69"/>
      <c r="C92" s="30"/>
      <c r="D92" s="30"/>
      <c r="E92" s="42"/>
      <c r="F92" s="284" t="n">
        <v>416</v>
      </c>
      <c r="G92" s="309" t="s">
        <v>27</v>
      </c>
      <c r="H92" s="286" t="n">
        <v>24340000</v>
      </c>
      <c r="I92" s="354" t="n">
        <f aca="false">42690000+7507000+1050000</f>
        <v>51247000</v>
      </c>
      <c r="J92" s="286" t="n">
        <f aca="false">H92+I92</f>
        <v>75587000</v>
      </c>
      <c r="K92" s="286" t="n">
        <v>14721061.73</v>
      </c>
      <c r="L92" s="286" t="n">
        <v>0</v>
      </c>
      <c r="M92" s="286" t="n">
        <f aca="false">SUM(K92+L92)</f>
        <v>14721061.73</v>
      </c>
      <c r="N92" s="286" t="n">
        <f aca="false">K92/H92*100</f>
        <v>60.4809438373049</v>
      </c>
      <c r="O92" s="350"/>
      <c r="T92" s="124"/>
    </row>
    <row r="93" s="351" customFormat="true" ht="12" hidden="false" customHeight="true" outlineLevel="0" collapsed="false">
      <c r="A93" s="29"/>
      <c r="B93" s="69"/>
      <c r="C93" s="30"/>
      <c r="D93" s="30"/>
      <c r="E93" s="42"/>
      <c r="F93" s="284" t="n">
        <v>417</v>
      </c>
      <c r="G93" s="309" t="s">
        <v>205</v>
      </c>
      <c r="H93" s="286"/>
      <c r="I93" s="354" t="n">
        <v>25000</v>
      </c>
      <c r="J93" s="286" t="n">
        <f aca="false">SUM(I93)</f>
        <v>25000</v>
      </c>
      <c r="K93" s="286"/>
      <c r="L93" s="286"/>
      <c r="M93" s="286"/>
      <c r="N93" s="286"/>
      <c r="O93" s="350"/>
      <c r="T93" s="124"/>
    </row>
    <row r="94" customFormat="false" ht="12" hidden="false" customHeight="true" outlineLevel="0" collapsed="false">
      <c r="A94" s="29"/>
      <c r="B94" s="30"/>
      <c r="C94" s="30"/>
      <c r="D94" s="30"/>
      <c r="E94" s="42"/>
      <c r="F94" s="284" t="n">
        <v>421</v>
      </c>
      <c r="G94" s="309" t="s">
        <v>32</v>
      </c>
      <c r="H94" s="286"/>
      <c r="I94" s="354" t="n">
        <f aca="false">620336000+9000+699000+247873000+13277000+374000+1737000+7014000+286000</f>
        <v>891605000</v>
      </c>
      <c r="J94" s="286" t="n">
        <f aca="false">H94+I94</f>
        <v>891605000</v>
      </c>
      <c r="K94" s="286"/>
      <c r="L94" s="286" t="n">
        <v>0</v>
      </c>
      <c r="M94" s="286" t="n">
        <f aca="false">SUM(K94+L94)</f>
        <v>0</v>
      </c>
      <c r="N94" s="286"/>
      <c r="O94" s="2"/>
    </row>
    <row r="95" customFormat="false" ht="12.75" hidden="false" customHeight="false" outlineLevel="0" collapsed="false">
      <c r="A95" s="29"/>
      <c r="B95" s="30"/>
      <c r="C95" s="30"/>
      <c r="D95" s="30"/>
      <c r="E95" s="42"/>
      <c r="F95" s="284" t="n">
        <v>422</v>
      </c>
      <c r="G95" s="309" t="s">
        <v>33</v>
      </c>
      <c r="H95" s="286"/>
      <c r="I95" s="354" t="n">
        <f aca="false">26250000+160000+2488000+57963000+1956000+100000+859000+363000+459000</f>
        <v>90598000</v>
      </c>
      <c r="J95" s="286" t="n">
        <f aca="false">H95+I95</f>
        <v>90598000</v>
      </c>
      <c r="K95" s="286"/>
      <c r="L95" s="286" t="n">
        <v>0</v>
      </c>
      <c r="M95" s="286" t="n">
        <f aca="false">SUM(K95+L95)</f>
        <v>0</v>
      </c>
      <c r="N95" s="286"/>
      <c r="O95" s="2"/>
    </row>
    <row r="96" customFormat="false" ht="12.75" hidden="false" customHeight="false" outlineLevel="0" collapsed="false">
      <c r="A96" s="29"/>
      <c r="B96" s="30"/>
      <c r="C96" s="30"/>
      <c r="D96" s="30"/>
      <c r="E96" s="42"/>
      <c r="F96" s="284" t="n">
        <v>423</v>
      </c>
      <c r="G96" s="309" t="s">
        <v>34</v>
      </c>
      <c r="H96" s="286"/>
      <c r="I96" s="354" t="n">
        <f aca="false">215157000+1463000+27278000+499799000+26128000+176000+19894000+16376000+10531000</f>
        <v>816802000</v>
      </c>
      <c r="J96" s="286" t="n">
        <f aca="false">H96+I96</f>
        <v>816802000</v>
      </c>
      <c r="K96" s="286"/>
      <c r="L96" s="286" t="n">
        <v>0</v>
      </c>
      <c r="M96" s="286" t="n">
        <f aca="false">SUM(K96+L96)</f>
        <v>0</v>
      </c>
      <c r="N96" s="286"/>
      <c r="O96" s="2"/>
    </row>
    <row r="97" customFormat="false" ht="12.75" hidden="false" customHeight="false" outlineLevel="0" collapsed="false">
      <c r="A97" s="29"/>
      <c r="B97" s="30"/>
      <c r="C97" s="30"/>
      <c r="D97" s="30"/>
      <c r="E97" s="42"/>
      <c r="F97" s="284" t="n">
        <v>424</v>
      </c>
      <c r="G97" s="309" t="s">
        <v>35</v>
      </c>
      <c r="H97" s="286" t="n">
        <v>8195000</v>
      </c>
      <c r="I97" s="354" t="n">
        <f aca="false">99497000+926000+92528000+4693000+1301000+1990000+3520000+5547000</f>
        <v>210002000</v>
      </c>
      <c r="J97" s="286" t="n">
        <f aca="false">H97+I97</f>
        <v>218197000</v>
      </c>
      <c r="K97" s="286" t="n">
        <v>6146250</v>
      </c>
      <c r="L97" s="286" t="n">
        <v>0</v>
      </c>
      <c r="M97" s="286" t="n">
        <f aca="false">SUM(K97+L97)</f>
        <v>6146250</v>
      </c>
      <c r="N97" s="286" t="n">
        <f aca="false">K97/H97*100</f>
        <v>75</v>
      </c>
      <c r="O97" s="2"/>
    </row>
    <row r="98" customFormat="false" ht="12.75" hidden="false" customHeight="false" outlineLevel="0" collapsed="false">
      <c r="A98" s="29"/>
      <c r="B98" s="30"/>
      <c r="C98" s="30"/>
      <c r="D98" s="30"/>
      <c r="E98" s="42"/>
      <c r="F98" s="284" t="n">
        <v>425</v>
      </c>
      <c r="G98" s="309" t="s">
        <v>36</v>
      </c>
      <c r="H98" s="286"/>
      <c r="I98" s="354" t="n">
        <f aca="false">195328000+142000+103814000+819000+965000+5373000+13832000+1148000</f>
        <v>321421000</v>
      </c>
      <c r="J98" s="286" t="n">
        <f aca="false">H98+I98</f>
        <v>321421000</v>
      </c>
      <c r="K98" s="286"/>
      <c r="L98" s="286" t="n">
        <v>0</v>
      </c>
      <c r="M98" s="286" t="n">
        <f aca="false">SUM(K98+L98)</f>
        <v>0</v>
      </c>
      <c r="N98" s="286"/>
      <c r="O98" s="2"/>
    </row>
    <row r="99" customFormat="false" ht="12.75" hidden="false" customHeight="false" outlineLevel="0" collapsed="false">
      <c r="A99" s="29"/>
      <c r="B99" s="30"/>
      <c r="C99" s="30"/>
      <c r="D99" s="30"/>
      <c r="E99" s="42"/>
      <c r="F99" s="284" t="n">
        <v>426</v>
      </c>
      <c r="G99" s="309" t="s">
        <v>37</v>
      </c>
      <c r="H99" s="286"/>
      <c r="I99" s="354" t="n">
        <f aca="false">963659000+4419000+239532000+22489000+5708000+2285000+15371000+1820000</f>
        <v>1255283000</v>
      </c>
      <c r="J99" s="286" t="n">
        <f aca="false">H99+I99</f>
        <v>1255283000</v>
      </c>
      <c r="K99" s="286"/>
      <c r="L99" s="286" t="n">
        <v>0</v>
      </c>
      <c r="M99" s="286" t="n">
        <f aca="false">SUM(K99+L99)</f>
        <v>0</v>
      </c>
      <c r="N99" s="286"/>
      <c r="O99" s="2"/>
    </row>
    <row r="100" customFormat="false" ht="12.75" hidden="false" customHeight="false" outlineLevel="0" collapsed="false">
      <c r="A100" s="29"/>
      <c r="B100" s="30"/>
      <c r="C100" s="30"/>
      <c r="D100" s="30"/>
      <c r="E100" s="42"/>
      <c r="F100" s="284" t="n">
        <v>441</v>
      </c>
      <c r="G100" s="309" t="s">
        <v>91</v>
      </c>
      <c r="H100" s="286"/>
      <c r="I100" s="354" t="n">
        <f aca="false">28000+16000</f>
        <v>44000</v>
      </c>
      <c r="J100" s="286" t="n">
        <f aca="false">H100+I100</f>
        <v>44000</v>
      </c>
      <c r="K100" s="286"/>
      <c r="L100" s="286" t="n">
        <v>0</v>
      </c>
      <c r="M100" s="286" t="n">
        <f aca="false">SUM(K100+L100)</f>
        <v>0</v>
      </c>
      <c r="N100" s="286"/>
      <c r="O100" s="2"/>
    </row>
    <row r="101" customFormat="false" ht="12.75" hidden="false" customHeight="false" outlineLevel="0" collapsed="false">
      <c r="A101" s="29"/>
      <c r="B101" s="30"/>
      <c r="C101" s="30"/>
      <c r="D101" s="30"/>
      <c r="E101" s="42"/>
      <c r="F101" s="284" t="n">
        <v>442</v>
      </c>
      <c r="G101" s="309" t="s">
        <v>92</v>
      </c>
      <c r="H101" s="286"/>
      <c r="I101" s="354" t="n">
        <v>90000</v>
      </c>
      <c r="J101" s="286" t="n">
        <f aca="false">H101+I101</f>
        <v>90000</v>
      </c>
      <c r="K101" s="286"/>
      <c r="L101" s="286"/>
      <c r="M101" s="286"/>
      <c r="N101" s="286"/>
      <c r="O101" s="2"/>
    </row>
    <row r="102" customFormat="false" ht="12.75" hidden="false" customHeight="false" outlineLevel="0" collapsed="false">
      <c r="A102" s="29"/>
      <c r="B102" s="30"/>
      <c r="C102" s="30"/>
      <c r="D102" s="30"/>
      <c r="E102" s="42"/>
      <c r="F102" s="284" t="n">
        <v>444</v>
      </c>
      <c r="G102" s="309" t="s">
        <v>94</v>
      </c>
      <c r="H102" s="286"/>
      <c r="I102" s="354" t="n">
        <f aca="false">2124000+486000</f>
        <v>2610000</v>
      </c>
      <c r="J102" s="286" t="n">
        <f aca="false">H102+I102</f>
        <v>2610000</v>
      </c>
      <c r="K102" s="286"/>
      <c r="L102" s="286" t="n">
        <v>0</v>
      </c>
      <c r="M102" s="286" t="n">
        <f aca="false">SUM(K102+L102)</f>
        <v>0</v>
      </c>
      <c r="N102" s="286"/>
      <c r="O102" s="2"/>
    </row>
    <row r="103" customFormat="false" ht="12.75" hidden="false" customHeight="false" outlineLevel="0" collapsed="false">
      <c r="A103" s="29"/>
      <c r="B103" s="30"/>
      <c r="C103" s="30"/>
      <c r="D103" s="30"/>
      <c r="E103" s="42"/>
      <c r="F103" s="284" t="n">
        <v>463</v>
      </c>
      <c r="G103" s="309" t="s">
        <v>85</v>
      </c>
      <c r="H103" s="286"/>
      <c r="I103" s="354" t="n">
        <v>72047000</v>
      </c>
      <c r="J103" s="286" t="n">
        <f aca="false">H103+I103</f>
        <v>72047000</v>
      </c>
      <c r="K103" s="286"/>
      <c r="L103" s="286" t="n">
        <v>0</v>
      </c>
      <c r="M103" s="286" t="n">
        <f aca="false">SUM(K103+L103)</f>
        <v>0</v>
      </c>
      <c r="N103" s="286"/>
      <c r="O103" s="2"/>
    </row>
    <row r="104" customFormat="false" ht="12.75" hidden="false" customHeight="false" outlineLevel="0" collapsed="false">
      <c r="A104" s="29"/>
      <c r="B104" s="30"/>
      <c r="C104" s="30"/>
      <c r="D104" s="30"/>
      <c r="E104" s="42"/>
      <c r="F104" s="284" t="n">
        <v>465</v>
      </c>
      <c r="G104" s="309" t="s">
        <v>95</v>
      </c>
      <c r="H104" s="286"/>
      <c r="I104" s="354" t="n">
        <f aca="false">60000+35903000</f>
        <v>35963000</v>
      </c>
      <c r="J104" s="286" t="n">
        <f aca="false">H104+I104</f>
        <v>35963000</v>
      </c>
      <c r="K104" s="286"/>
      <c r="L104" s="286" t="n">
        <v>0</v>
      </c>
      <c r="M104" s="286" t="n">
        <f aca="false">SUM(K104+L104)</f>
        <v>0</v>
      </c>
      <c r="N104" s="286"/>
      <c r="O104" s="2"/>
    </row>
    <row r="105" customFormat="false" ht="24" hidden="false" customHeight="false" outlineLevel="0" collapsed="false">
      <c r="A105" s="29"/>
      <c r="B105" s="30"/>
      <c r="C105" s="30"/>
      <c r="D105" s="30"/>
      <c r="E105" s="42"/>
      <c r="F105" s="284" t="n">
        <v>471</v>
      </c>
      <c r="G105" s="309" t="s">
        <v>96</v>
      </c>
      <c r="H105" s="286"/>
      <c r="I105" s="354" t="n">
        <f aca="false">2190000+339000+11200000+106000+500000</f>
        <v>14335000</v>
      </c>
      <c r="J105" s="286" t="n">
        <f aca="false">H105+I105</f>
        <v>14335000</v>
      </c>
      <c r="K105" s="286"/>
      <c r="L105" s="286" t="n">
        <v>0</v>
      </c>
      <c r="M105" s="286" t="n">
        <f aca="false">SUM(K105+L105)</f>
        <v>0</v>
      </c>
      <c r="N105" s="286"/>
      <c r="O105" s="2"/>
    </row>
    <row r="106" customFormat="false" ht="12.75" hidden="false" customHeight="false" outlineLevel="0" collapsed="false">
      <c r="A106" s="29"/>
      <c r="B106" s="30"/>
      <c r="C106" s="30"/>
      <c r="D106" s="30"/>
      <c r="E106" s="42"/>
      <c r="F106" s="284" t="n">
        <v>472</v>
      </c>
      <c r="G106" s="309" t="s">
        <v>97</v>
      </c>
      <c r="H106" s="286" t="n">
        <v>2160000000</v>
      </c>
      <c r="I106" s="354" t="n">
        <f aca="false">187085000+254000+100000+2401940000+27686000+84000+3916000+190000</f>
        <v>2621255000</v>
      </c>
      <c r="J106" s="286" t="n">
        <f aca="false">H106+I106</f>
        <v>4781255000</v>
      </c>
      <c r="K106" s="286" t="n">
        <v>2148097989.33</v>
      </c>
      <c r="L106" s="286" t="n">
        <v>0</v>
      </c>
      <c r="M106" s="286" t="n">
        <f aca="false">SUM(K106+L106)</f>
        <v>2148097989.33</v>
      </c>
      <c r="N106" s="286" t="n">
        <f aca="false">K106/H106*100</f>
        <v>99.4489809875</v>
      </c>
      <c r="O106" s="2"/>
    </row>
    <row r="107" customFormat="false" ht="12" hidden="false" customHeight="true" outlineLevel="0" collapsed="false">
      <c r="A107" s="29"/>
      <c r="B107" s="30"/>
      <c r="C107" s="30"/>
      <c r="D107" s="30"/>
      <c r="E107" s="42"/>
      <c r="F107" s="284" t="n">
        <v>481</v>
      </c>
      <c r="G107" s="309" t="s">
        <v>86</v>
      </c>
      <c r="H107" s="286"/>
      <c r="I107" s="354" t="n">
        <f aca="false">200000+1500000+450000+125000</f>
        <v>2275000</v>
      </c>
      <c r="J107" s="286" t="n">
        <f aca="false">H107+I107</f>
        <v>2275000</v>
      </c>
      <c r="K107" s="286"/>
      <c r="L107" s="286" t="n">
        <v>0</v>
      </c>
      <c r="M107" s="286" t="n">
        <f aca="false">SUM(K107+L107)</f>
        <v>0</v>
      </c>
      <c r="N107" s="286"/>
      <c r="O107" s="2"/>
    </row>
    <row r="108" customFormat="false" ht="12.75" hidden="false" customHeight="false" outlineLevel="0" collapsed="false">
      <c r="A108" s="29"/>
      <c r="B108" s="30"/>
      <c r="C108" s="30"/>
      <c r="D108" s="30"/>
      <c r="E108" s="42"/>
      <c r="F108" s="284" t="n">
        <v>482</v>
      </c>
      <c r="G108" s="309" t="s">
        <v>98</v>
      </c>
      <c r="H108" s="286"/>
      <c r="I108" s="354" t="n">
        <f aca="false">24553000+84000+5777000+1211000+1000+23000+115000+121000</f>
        <v>31885000</v>
      </c>
      <c r="J108" s="286" t="n">
        <f aca="false">H108+I108</f>
        <v>31885000</v>
      </c>
      <c r="K108" s="286"/>
      <c r="L108" s="286" t="n">
        <v>0</v>
      </c>
      <c r="M108" s="286" t="n">
        <f aca="false">SUM(K108+L108)</f>
        <v>0</v>
      </c>
      <c r="N108" s="286"/>
      <c r="O108" s="2"/>
    </row>
    <row r="109" customFormat="false" ht="12.75" hidden="false" customHeight="false" outlineLevel="0" collapsed="false">
      <c r="A109" s="29"/>
      <c r="B109" s="30"/>
      <c r="C109" s="30"/>
      <c r="D109" s="30"/>
      <c r="E109" s="42"/>
      <c r="F109" s="284" t="n">
        <v>483</v>
      </c>
      <c r="G109" s="309" t="s">
        <v>99</v>
      </c>
      <c r="H109" s="286"/>
      <c r="I109" s="354" t="n">
        <f aca="false">6122000+17583000+150000+2000</f>
        <v>23857000</v>
      </c>
      <c r="J109" s="286" t="n">
        <f aca="false">H109+I109</f>
        <v>23857000</v>
      </c>
      <c r="K109" s="286"/>
      <c r="L109" s="286" t="n">
        <v>0</v>
      </c>
      <c r="M109" s="286" t="n">
        <f aca="false">SUM(K109+L109)</f>
        <v>0</v>
      </c>
      <c r="N109" s="286"/>
      <c r="O109" s="2"/>
    </row>
    <row r="110" customFormat="false" ht="12.75" hidden="false" customHeight="false" outlineLevel="0" collapsed="false">
      <c r="A110" s="29"/>
      <c r="B110" s="30"/>
      <c r="C110" s="30"/>
      <c r="D110" s="30"/>
      <c r="E110" s="42"/>
      <c r="F110" s="284" t="n">
        <v>484</v>
      </c>
      <c r="G110" s="309" t="s">
        <v>100</v>
      </c>
      <c r="H110" s="286"/>
      <c r="I110" s="354" t="n">
        <f aca="false">1103000+113000</f>
        <v>1216000</v>
      </c>
      <c r="J110" s="286" t="n">
        <f aca="false">H110+I110</f>
        <v>1216000</v>
      </c>
      <c r="K110" s="286"/>
      <c r="L110" s="286" t="n">
        <v>0</v>
      </c>
      <c r="M110" s="286" t="n">
        <f aca="false">SUM(K110+L110)</f>
        <v>0</v>
      </c>
      <c r="N110" s="286"/>
      <c r="O110" s="2"/>
    </row>
    <row r="111" customFormat="false" ht="12.75" hidden="false" customHeight="false" outlineLevel="0" collapsed="false">
      <c r="A111" s="29"/>
      <c r="B111" s="30"/>
      <c r="C111" s="30"/>
      <c r="D111" s="30"/>
      <c r="E111" s="42"/>
      <c r="F111" s="284" t="n">
        <v>485</v>
      </c>
      <c r="G111" s="309" t="s">
        <v>101</v>
      </c>
      <c r="H111" s="286"/>
      <c r="I111" s="354" t="n">
        <f aca="false">1551000+27000</f>
        <v>1578000</v>
      </c>
      <c r="J111" s="286" t="n">
        <f aca="false">H111+I111</f>
        <v>1578000</v>
      </c>
      <c r="K111" s="286"/>
      <c r="L111" s="286" t="n">
        <v>0</v>
      </c>
      <c r="M111" s="286" t="n">
        <f aca="false">SUM(K111+L111)</f>
        <v>0</v>
      </c>
      <c r="N111" s="286"/>
      <c r="O111" s="2"/>
    </row>
    <row r="112" customFormat="false" ht="13.5" hidden="false" customHeight="true" outlineLevel="0" collapsed="false">
      <c r="A112" s="29"/>
      <c r="B112" s="30"/>
      <c r="C112" s="30"/>
      <c r="D112" s="30"/>
      <c r="E112" s="42"/>
      <c r="F112" s="284" t="n">
        <v>511</v>
      </c>
      <c r="G112" s="285" t="s">
        <v>46</v>
      </c>
      <c r="H112" s="286" t="n">
        <v>108000000</v>
      </c>
      <c r="I112" s="354" t="n">
        <f aca="false">96937000+262837000+6840000+38536000+40320000+2531000</f>
        <v>448001000</v>
      </c>
      <c r="J112" s="286" t="n">
        <f aca="false">H112+I112</f>
        <v>556001000</v>
      </c>
      <c r="K112" s="286" t="n">
        <v>100279628.8</v>
      </c>
      <c r="L112" s="286" t="n">
        <v>0</v>
      </c>
      <c r="M112" s="286" t="n">
        <f aca="false">SUM(K112+L112)</f>
        <v>100279628.8</v>
      </c>
      <c r="N112" s="286" t="n">
        <f aca="false">K112/H112*100</f>
        <v>92.8515081481481</v>
      </c>
      <c r="O112" s="2"/>
    </row>
    <row r="113" customFormat="false" ht="12.75" hidden="false" customHeight="false" outlineLevel="0" collapsed="false">
      <c r="A113" s="29"/>
      <c r="B113" s="30"/>
      <c r="C113" s="30"/>
      <c r="D113" s="30"/>
      <c r="E113" s="42"/>
      <c r="F113" s="284" t="n">
        <v>512</v>
      </c>
      <c r="G113" s="285" t="s">
        <v>41</v>
      </c>
      <c r="H113" s="286"/>
      <c r="I113" s="354" t="n">
        <f aca="false">78627000+390000+662000+203837000+22435000+2250000+5805000+50989000+1182000</f>
        <v>366177000</v>
      </c>
      <c r="J113" s="286" t="n">
        <f aca="false">H113+I113</f>
        <v>366177000</v>
      </c>
      <c r="K113" s="286"/>
      <c r="L113" s="286" t="n">
        <v>0</v>
      </c>
      <c r="M113" s="286" t="n">
        <f aca="false">SUM(K113+L113)</f>
        <v>0</v>
      </c>
      <c r="N113" s="286"/>
      <c r="O113" s="2"/>
    </row>
    <row r="114" customFormat="false" ht="12.75" hidden="false" customHeight="false" outlineLevel="0" collapsed="false">
      <c r="A114" s="29"/>
      <c r="B114" s="30"/>
      <c r="C114" s="30"/>
      <c r="D114" s="30"/>
      <c r="E114" s="42"/>
      <c r="F114" s="284" t="n">
        <v>513</v>
      </c>
      <c r="G114" s="285" t="s">
        <v>102</v>
      </c>
      <c r="H114" s="286"/>
      <c r="I114" s="354" t="n">
        <f aca="false">1226000+18302000</f>
        <v>19528000</v>
      </c>
      <c r="J114" s="286" t="n">
        <f aca="false">H114+I114</f>
        <v>19528000</v>
      </c>
      <c r="K114" s="292"/>
      <c r="L114" s="292" t="n">
        <v>0</v>
      </c>
      <c r="M114" s="286" t="n">
        <f aca="false">SUM(K114+L114)</f>
        <v>0</v>
      </c>
      <c r="N114" s="286"/>
      <c r="O114" s="2"/>
    </row>
    <row r="115" customFormat="false" ht="12.75" hidden="false" customHeight="false" outlineLevel="0" collapsed="false">
      <c r="A115" s="29"/>
      <c r="B115" s="30"/>
      <c r="C115" s="30"/>
      <c r="D115" s="30"/>
      <c r="E115" s="42"/>
      <c r="F115" s="355" t="n">
        <v>514</v>
      </c>
      <c r="G115" s="294" t="s">
        <v>103</v>
      </c>
      <c r="H115" s="292"/>
      <c r="I115" s="356" t="n">
        <v>849000</v>
      </c>
      <c r="J115" s="286" t="n">
        <f aca="false">H115+I115</f>
        <v>849000</v>
      </c>
      <c r="K115" s="286"/>
      <c r="L115" s="286" t="n">
        <v>0</v>
      </c>
      <c r="M115" s="286" t="n">
        <f aca="false">SUM(K115+L115)</f>
        <v>0</v>
      </c>
      <c r="N115" s="286"/>
      <c r="O115" s="2"/>
    </row>
    <row r="116" customFormat="false" ht="11.25" hidden="false" customHeight="true" outlineLevel="0" collapsed="false">
      <c r="A116" s="29"/>
      <c r="B116" s="30"/>
      <c r="C116" s="30"/>
      <c r="D116" s="30"/>
      <c r="E116" s="42"/>
      <c r="F116" s="284" t="n">
        <v>515</v>
      </c>
      <c r="G116" s="285" t="s">
        <v>42</v>
      </c>
      <c r="H116" s="286"/>
      <c r="I116" s="354" t="n">
        <f aca="false">8909000+46289000+1049000</f>
        <v>56247000</v>
      </c>
      <c r="J116" s="286" t="n">
        <f aca="false">H116+I116</f>
        <v>56247000</v>
      </c>
      <c r="K116" s="286"/>
      <c r="L116" s="286" t="n">
        <v>0</v>
      </c>
      <c r="M116" s="286" t="n">
        <f aca="false">SUM(K116+L116)</f>
        <v>0</v>
      </c>
      <c r="N116" s="286"/>
      <c r="O116" s="2"/>
    </row>
    <row r="117" customFormat="false" ht="11.25" hidden="false" customHeight="true" outlineLevel="0" collapsed="false">
      <c r="A117" s="29"/>
      <c r="B117" s="30"/>
      <c r="C117" s="30"/>
      <c r="D117" s="30"/>
      <c r="E117" s="42"/>
      <c r="F117" s="284" t="n">
        <v>522</v>
      </c>
      <c r="G117" s="285" t="s">
        <v>104</v>
      </c>
      <c r="H117" s="286"/>
      <c r="I117" s="354" t="n">
        <f aca="false">22822000</f>
        <v>22822000</v>
      </c>
      <c r="J117" s="286" t="n">
        <f aca="false">H117+I117</f>
        <v>22822000</v>
      </c>
      <c r="K117" s="286"/>
      <c r="L117" s="286" t="n">
        <v>0</v>
      </c>
      <c r="M117" s="286" t="n">
        <f aca="false">SUM(K117+L117)</f>
        <v>0</v>
      </c>
      <c r="N117" s="286"/>
      <c r="O117" s="2"/>
    </row>
    <row r="118" customFormat="false" ht="12.75" hidden="false" customHeight="false" outlineLevel="0" collapsed="false">
      <c r="A118" s="29"/>
      <c r="B118" s="30"/>
      <c r="C118" s="30"/>
      <c r="D118" s="30"/>
      <c r="E118" s="42"/>
      <c r="F118" s="284" t="n">
        <v>523</v>
      </c>
      <c r="G118" s="285" t="s">
        <v>105</v>
      </c>
      <c r="H118" s="286"/>
      <c r="I118" s="356" t="n">
        <f aca="false">10000000+12165000</f>
        <v>22165000</v>
      </c>
      <c r="J118" s="292" t="n">
        <f aca="false">H118+I118</f>
        <v>22165000</v>
      </c>
      <c r="K118" s="292"/>
      <c r="L118" s="292" t="n">
        <v>0</v>
      </c>
      <c r="M118" s="292" t="n">
        <f aca="false">SUM(K118+L118)</f>
        <v>0</v>
      </c>
      <c r="N118" s="292"/>
      <c r="O118" s="2"/>
    </row>
    <row r="119" customFormat="false" ht="12.75" hidden="false" customHeight="false" outlineLevel="0" collapsed="false">
      <c r="A119" s="29"/>
      <c r="B119" s="30"/>
      <c r="C119" s="30"/>
      <c r="D119" s="30"/>
      <c r="E119" s="42"/>
      <c r="F119" s="355" t="n">
        <v>541</v>
      </c>
      <c r="G119" s="294" t="s">
        <v>106</v>
      </c>
      <c r="H119" s="292"/>
      <c r="I119" s="357" t="n">
        <v>1000</v>
      </c>
      <c r="J119" s="358" t="n">
        <f aca="false">H119+I119</f>
        <v>1000</v>
      </c>
      <c r="K119" s="358"/>
      <c r="L119" s="358"/>
      <c r="M119" s="358"/>
      <c r="N119" s="359"/>
      <c r="O119" s="2"/>
    </row>
    <row r="120" customFormat="false" ht="12.75" hidden="false" customHeight="false" outlineLevel="0" collapsed="false">
      <c r="A120" s="29"/>
      <c r="B120" s="30"/>
      <c r="C120" s="30"/>
      <c r="D120" s="30"/>
      <c r="E120" s="42"/>
      <c r="F120" s="355" t="n">
        <v>543</v>
      </c>
      <c r="G120" s="294" t="s">
        <v>206</v>
      </c>
      <c r="H120" s="292"/>
      <c r="I120" s="357" t="n">
        <v>599000</v>
      </c>
      <c r="J120" s="358" t="n">
        <f aca="false">H120+I120</f>
        <v>599000</v>
      </c>
      <c r="K120" s="358"/>
      <c r="L120" s="358"/>
      <c r="M120" s="358"/>
      <c r="N120" s="359"/>
      <c r="O120" s="2"/>
    </row>
    <row r="121" customFormat="false" ht="12" hidden="false" customHeight="true" outlineLevel="0" collapsed="false">
      <c r="A121" s="29"/>
      <c r="B121" s="30"/>
      <c r="C121" s="30"/>
      <c r="D121" s="30"/>
      <c r="E121" s="122"/>
      <c r="F121" s="293" t="n">
        <v>621</v>
      </c>
      <c r="G121" s="294" t="s">
        <v>107</v>
      </c>
      <c r="H121" s="292"/>
      <c r="I121" s="360" t="n">
        <v>0</v>
      </c>
      <c r="J121" s="361" t="n">
        <f aca="false">SUM(H121:I121)</f>
        <v>0</v>
      </c>
      <c r="K121" s="361"/>
      <c r="L121" s="361" t="n">
        <v>0</v>
      </c>
      <c r="M121" s="361" t="n">
        <f aca="false">SUM(K121+L121)</f>
        <v>0</v>
      </c>
      <c r="N121" s="362"/>
      <c r="O121" s="2"/>
    </row>
    <row r="122" customFormat="false" ht="21" hidden="false" customHeight="true" outlineLevel="0" collapsed="false">
      <c r="A122" s="29"/>
      <c r="B122" s="30"/>
      <c r="C122" s="30"/>
      <c r="D122" s="30"/>
      <c r="E122" s="122"/>
      <c r="F122" s="61"/>
      <c r="G122" s="363" t="s">
        <v>108</v>
      </c>
      <c r="H122" s="333" t="n">
        <f aca="false">SUM(H87:H121)</f>
        <v>7122877000</v>
      </c>
      <c r="I122" s="333" t="n">
        <f aca="false">SUM(I87:I121)</f>
        <v>12435754000</v>
      </c>
      <c r="J122" s="333" t="n">
        <f aca="false">SUM(J87:J121)</f>
        <v>19558631000</v>
      </c>
      <c r="K122" s="333" t="n">
        <f aca="false">SUM(K87:K121)</f>
        <v>7077717879.33</v>
      </c>
      <c r="L122" s="331" t="n">
        <f aca="false">SUM(L87:L121)</f>
        <v>0</v>
      </c>
      <c r="M122" s="333" t="n">
        <f aca="false">SUM(M87:M121)</f>
        <v>7077717879.33</v>
      </c>
      <c r="N122" s="364" t="n">
        <f aca="false">K122/H122*100</f>
        <v>99.3659988699791</v>
      </c>
      <c r="O122" s="2"/>
    </row>
    <row r="123" customFormat="false" ht="12" hidden="false" customHeight="true" outlineLevel="0" collapsed="false">
      <c r="A123" s="29"/>
      <c r="B123" s="30"/>
      <c r="C123" s="30"/>
      <c r="D123" s="30"/>
      <c r="E123" s="122"/>
      <c r="F123" s="61"/>
      <c r="G123" s="103"/>
      <c r="H123" s="365"/>
      <c r="I123" s="366"/>
      <c r="J123" s="303"/>
      <c r="K123" s="303"/>
      <c r="L123" s="303"/>
      <c r="M123" s="303"/>
      <c r="N123" s="345"/>
      <c r="O123" s="2"/>
    </row>
    <row r="124" s="351" customFormat="true" ht="18" hidden="false" customHeight="true" outlineLevel="0" collapsed="false">
      <c r="A124" s="29"/>
      <c r="B124" s="69"/>
      <c r="C124" s="30"/>
      <c r="D124" s="30"/>
      <c r="E124" s="70"/>
      <c r="F124" s="71"/>
      <c r="G124" s="74"/>
      <c r="H124" s="303"/>
      <c r="I124" s="303"/>
      <c r="J124" s="303"/>
      <c r="K124" s="303"/>
      <c r="L124" s="303"/>
      <c r="M124" s="303"/>
      <c r="N124" s="367"/>
      <c r="O124" s="350"/>
      <c r="T124" s="124"/>
    </row>
    <row r="125" s="351" customFormat="true" ht="12" hidden="false" customHeight="true" outlineLevel="0" collapsed="false">
      <c r="A125" s="29"/>
      <c r="B125" s="69"/>
      <c r="C125" s="30"/>
      <c r="D125" s="30"/>
      <c r="E125" s="162" t="s">
        <v>112</v>
      </c>
      <c r="F125" s="61"/>
      <c r="G125" s="163" t="s">
        <v>113</v>
      </c>
      <c r="H125" s="297"/>
      <c r="I125" s="297"/>
      <c r="J125" s="297"/>
      <c r="K125" s="303"/>
      <c r="L125" s="303"/>
      <c r="M125" s="303"/>
      <c r="N125" s="367"/>
      <c r="O125" s="350"/>
      <c r="T125" s="124"/>
    </row>
    <row r="126" s="351" customFormat="true" ht="12" hidden="false" customHeight="true" outlineLevel="0" collapsed="false">
      <c r="A126" s="29"/>
      <c r="B126" s="69"/>
      <c r="C126" s="30"/>
      <c r="D126" s="30"/>
      <c r="E126" s="42"/>
      <c r="F126" s="284" t="n">
        <v>421</v>
      </c>
      <c r="G126" s="368" t="s">
        <v>32</v>
      </c>
      <c r="H126" s="286" t="n">
        <v>17500000</v>
      </c>
      <c r="I126" s="286"/>
      <c r="J126" s="286" t="n">
        <f aca="false">H126+I126</f>
        <v>17500000</v>
      </c>
      <c r="K126" s="369" t="n">
        <v>17027688.64</v>
      </c>
      <c r="L126" s="370"/>
      <c r="M126" s="369" t="n">
        <f aca="false">SUM(K126+L126)</f>
        <v>17027688.64</v>
      </c>
      <c r="N126" s="369" t="n">
        <f aca="false">K126/H126*100</f>
        <v>97.3010779428572</v>
      </c>
      <c r="O126" s="350"/>
      <c r="T126" s="124"/>
    </row>
    <row r="127" s="351" customFormat="true" ht="12" hidden="false" customHeight="true" outlineLevel="0" collapsed="false">
      <c r="A127" s="29"/>
      <c r="B127" s="69"/>
      <c r="C127" s="30"/>
      <c r="D127" s="30"/>
      <c r="E127" s="42"/>
      <c r="F127" s="284" t="n">
        <v>423</v>
      </c>
      <c r="G127" s="285" t="s">
        <v>114</v>
      </c>
      <c r="H127" s="286" t="n">
        <v>1288378000</v>
      </c>
      <c r="I127" s="286"/>
      <c r="J127" s="286" t="n">
        <f aca="false">H127+I127</f>
        <v>1288378000</v>
      </c>
      <c r="K127" s="369" t="n">
        <v>1285711627.86</v>
      </c>
      <c r="L127" s="370"/>
      <c r="M127" s="369" t="n">
        <f aca="false">SUM(K127+L127)</f>
        <v>1285711627.86</v>
      </c>
      <c r="N127" s="369" t="n">
        <f aca="false">K127/H127*100</f>
        <v>99.7930442665118</v>
      </c>
      <c r="O127" s="350"/>
      <c r="T127" s="124"/>
    </row>
    <row r="128" s="351" customFormat="true" ht="12" hidden="false" customHeight="true" outlineLevel="0" collapsed="false">
      <c r="A128" s="29"/>
      <c r="B128" s="69"/>
      <c r="C128" s="30"/>
      <c r="D128" s="30"/>
      <c r="E128" s="42"/>
      <c r="F128" s="293" t="n">
        <v>472</v>
      </c>
      <c r="G128" s="294" t="s">
        <v>82</v>
      </c>
      <c r="H128" s="292" t="n">
        <v>2580000000</v>
      </c>
      <c r="I128" s="292"/>
      <c r="J128" s="292" t="n">
        <f aca="false">H128+I128</f>
        <v>2580000000</v>
      </c>
      <c r="K128" s="371" t="n">
        <v>2539149413.42</v>
      </c>
      <c r="L128" s="372"/>
      <c r="M128" s="371" t="n">
        <f aca="false">SUM(K128+L128)</f>
        <v>2539149413.42</v>
      </c>
      <c r="N128" s="371" t="n">
        <f aca="false">K128/H128*100</f>
        <v>98.4166439310078</v>
      </c>
      <c r="O128" s="350"/>
      <c r="T128" s="124"/>
    </row>
    <row r="129" s="351" customFormat="true" ht="12" hidden="false" customHeight="true" outlineLevel="0" collapsed="false">
      <c r="A129" s="29"/>
      <c r="B129" s="69"/>
      <c r="C129" s="30"/>
      <c r="D129" s="30"/>
      <c r="E129" s="70"/>
      <c r="F129" s="71"/>
      <c r="G129" s="299" t="s">
        <v>115</v>
      </c>
      <c r="H129" s="300" t="n">
        <f aca="false">SUM(H126:H128)</f>
        <v>3885878000</v>
      </c>
      <c r="I129" s="300" t="n">
        <f aca="false">SUM(I127:I128)</f>
        <v>0</v>
      </c>
      <c r="J129" s="300" t="n">
        <f aca="false">SUM(J126:J128)</f>
        <v>3885878000</v>
      </c>
      <c r="K129" s="300" t="n">
        <f aca="false">SUM(K126:K128)</f>
        <v>3841888729.92</v>
      </c>
      <c r="L129" s="300" t="n">
        <f aca="false">SUM(L126:L128)</f>
        <v>0</v>
      </c>
      <c r="M129" s="300" t="n">
        <f aca="false">SUM(M126:M128)</f>
        <v>3841888729.92</v>
      </c>
      <c r="N129" s="301" t="n">
        <f aca="false">K129/H129*100</f>
        <v>98.8679708915205</v>
      </c>
      <c r="O129" s="350"/>
      <c r="T129" s="124"/>
    </row>
    <row r="130" s="351" customFormat="true" ht="12" hidden="false" customHeight="true" outlineLevel="0" collapsed="false">
      <c r="A130" s="29"/>
      <c r="B130" s="69"/>
      <c r="C130" s="30"/>
      <c r="D130" s="30"/>
      <c r="E130" s="70"/>
      <c r="F130" s="71"/>
      <c r="G130" s="78"/>
      <c r="H130" s="373"/>
      <c r="I130" s="373"/>
      <c r="J130" s="373"/>
      <c r="K130" s="353"/>
      <c r="L130" s="353"/>
      <c r="M130" s="353"/>
      <c r="N130" s="328"/>
      <c r="O130" s="350"/>
      <c r="T130" s="124"/>
    </row>
    <row r="131" s="351" customFormat="true" ht="12" hidden="false" customHeight="true" outlineLevel="0" collapsed="false">
      <c r="A131" s="29"/>
      <c r="B131" s="69"/>
      <c r="C131" s="30"/>
      <c r="D131" s="30"/>
      <c r="E131" s="162" t="s">
        <v>207</v>
      </c>
      <c r="F131" s="61"/>
      <c r="G131" s="163" t="s">
        <v>208</v>
      </c>
      <c r="H131" s="297"/>
      <c r="I131" s="297"/>
      <c r="J131" s="297"/>
      <c r="K131" s="303"/>
      <c r="L131" s="303"/>
      <c r="M131" s="303"/>
      <c r="N131" s="367"/>
      <c r="O131" s="350"/>
      <c r="T131" s="124"/>
    </row>
    <row r="132" s="351" customFormat="true" ht="12" hidden="false" customHeight="true" outlineLevel="0" collapsed="false">
      <c r="A132" s="29"/>
      <c r="B132" s="69"/>
      <c r="C132" s="30"/>
      <c r="D132" s="30"/>
      <c r="E132" s="42"/>
      <c r="F132" s="293" t="n">
        <v>472</v>
      </c>
      <c r="G132" s="294" t="s">
        <v>82</v>
      </c>
      <c r="H132" s="292" t="n">
        <v>27120000</v>
      </c>
      <c r="I132" s="292"/>
      <c r="J132" s="292" t="n">
        <f aca="false">H132+I132</f>
        <v>27120000</v>
      </c>
      <c r="K132" s="371" t="n">
        <v>0</v>
      </c>
      <c r="L132" s="372"/>
      <c r="M132" s="371" t="n">
        <f aca="false">SUM(K132+L132)</f>
        <v>0</v>
      </c>
      <c r="N132" s="371" t="n">
        <f aca="false">K132/H132*100</f>
        <v>0</v>
      </c>
      <c r="O132" s="350"/>
      <c r="T132" s="124"/>
    </row>
    <row r="133" s="351" customFormat="true" ht="12" hidden="false" customHeight="true" outlineLevel="0" collapsed="false">
      <c r="A133" s="29"/>
      <c r="B133" s="69"/>
      <c r="C133" s="30"/>
      <c r="D133" s="30"/>
      <c r="E133" s="70"/>
      <c r="F133" s="71"/>
      <c r="G133" s="299" t="s">
        <v>209</v>
      </c>
      <c r="H133" s="300" t="n">
        <f aca="false">H132</f>
        <v>27120000</v>
      </c>
      <c r="I133" s="300" t="n">
        <f aca="false">SUM(I132:I132)</f>
        <v>0</v>
      </c>
      <c r="J133" s="300" t="n">
        <f aca="false">SUM(J132:J132)</f>
        <v>27120000</v>
      </c>
      <c r="K133" s="300" t="n">
        <f aca="false">SUM(K132:K132)</f>
        <v>0</v>
      </c>
      <c r="L133" s="300" t="n">
        <f aca="false">SUM(L132:L132)</f>
        <v>0</v>
      </c>
      <c r="M133" s="300" t="n">
        <f aca="false">SUM(M130:M132)</f>
        <v>0</v>
      </c>
      <c r="N133" s="301" t="n">
        <f aca="false">K133/H133*100</f>
        <v>0</v>
      </c>
      <c r="O133" s="350"/>
      <c r="T133" s="124"/>
    </row>
    <row r="134" s="351" customFormat="true" ht="12" hidden="false" customHeight="true" outlineLevel="0" collapsed="false">
      <c r="A134" s="29"/>
      <c r="B134" s="69"/>
      <c r="C134" s="30"/>
      <c r="D134" s="30"/>
      <c r="E134" s="70"/>
      <c r="F134" s="71"/>
      <c r="G134" s="78"/>
      <c r="H134" s="373"/>
      <c r="I134" s="373"/>
      <c r="J134" s="373"/>
      <c r="K134" s="353"/>
      <c r="L134" s="353"/>
      <c r="M134" s="353"/>
      <c r="N134" s="328"/>
      <c r="O134" s="350"/>
      <c r="T134" s="124"/>
    </row>
    <row r="135" s="351" customFormat="true" ht="12" hidden="false" customHeight="true" outlineLevel="0" collapsed="false">
      <c r="A135" s="29"/>
      <c r="B135" s="69"/>
      <c r="C135" s="30"/>
      <c r="D135" s="30"/>
      <c r="E135" s="77" t="s">
        <v>116</v>
      </c>
      <c r="F135" s="71"/>
      <c r="G135" s="78" t="s">
        <v>52</v>
      </c>
      <c r="H135" s="374"/>
      <c r="I135" s="374"/>
      <c r="J135" s="374"/>
      <c r="K135" s="303"/>
      <c r="L135" s="303"/>
      <c r="M135" s="303"/>
      <c r="N135" s="367"/>
      <c r="O135" s="350"/>
      <c r="T135" s="124"/>
    </row>
    <row r="136" s="351" customFormat="true" ht="12" hidden="false" customHeight="true" outlineLevel="0" collapsed="false">
      <c r="A136" s="29"/>
      <c r="B136" s="69"/>
      <c r="C136" s="30"/>
      <c r="D136" s="30"/>
      <c r="E136" s="70"/>
      <c r="F136" s="375" t="n">
        <v>423</v>
      </c>
      <c r="G136" s="285" t="s">
        <v>114</v>
      </c>
      <c r="H136" s="376" t="n">
        <v>3965000</v>
      </c>
      <c r="I136" s="376" t="n">
        <v>35689000</v>
      </c>
      <c r="J136" s="286" t="n">
        <f aca="false">H136+I136</f>
        <v>39654000</v>
      </c>
      <c r="K136" s="369" t="n">
        <v>0</v>
      </c>
      <c r="L136" s="377" t="n">
        <v>0</v>
      </c>
      <c r="M136" s="378" t="n">
        <f aca="false">SUM(K136+L136)</f>
        <v>0</v>
      </c>
      <c r="N136" s="369" t="n">
        <f aca="false">K136/H136*100</f>
        <v>0</v>
      </c>
      <c r="O136" s="350"/>
      <c r="T136" s="124"/>
    </row>
    <row r="137" s="351" customFormat="true" ht="12" hidden="false" customHeight="true" outlineLevel="0" collapsed="false">
      <c r="A137" s="29"/>
      <c r="B137" s="69"/>
      <c r="C137" s="30"/>
      <c r="D137" s="30"/>
      <c r="E137" s="70"/>
      <c r="F137" s="375" t="n">
        <v>424</v>
      </c>
      <c r="G137" s="285" t="s">
        <v>35</v>
      </c>
      <c r="H137" s="376" t="n">
        <v>13508000</v>
      </c>
      <c r="I137" s="376" t="n">
        <v>134174000</v>
      </c>
      <c r="J137" s="286" t="n">
        <f aca="false">H137+I137</f>
        <v>147682000</v>
      </c>
      <c r="K137" s="369" t="n">
        <v>0</v>
      </c>
      <c r="L137" s="377" t="n">
        <v>0</v>
      </c>
      <c r="M137" s="378" t="n">
        <f aca="false">SUM(K137+L137)</f>
        <v>0</v>
      </c>
      <c r="N137" s="369"/>
      <c r="O137" s="350"/>
      <c r="T137" s="124"/>
    </row>
    <row r="138" s="351" customFormat="true" ht="24" hidden="false" customHeight="true" outlineLevel="0" collapsed="false">
      <c r="A138" s="29"/>
      <c r="B138" s="69"/>
      <c r="C138" s="30"/>
      <c r="D138" s="30"/>
      <c r="E138" s="70"/>
      <c r="F138" s="379" t="n">
        <v>485</v>
      </c>
      <c r="G138" s="294" t="s">
        <v>118</v>
      </c>
      <c r="H138" s="380" t="n">
        <v>1887000</v>
      </c>
      <c r="I138" s="381"/>
      <c r="J138" s="292" t="n">
        <f aca="false">H138+I138</f>
        <v>1887000</v>
      </c>
      <c r="K138" s="371" t="n">
        <v>0</v>
      </c>
      <c r="L138" s="372"/>
      <c r="M138" s="382" t="n">
        <f aca="false">SUM(K138+L138)</f>
        <v>0</v>
      </c>
      <c r="N138" s="371" t="n">
        <f aca="false">K138/H138*100</f>
        <v>0</v>
      </c>
      <c r="O138" s="350"/>
      <c r="T138" s="124"/>
    </row>
    <row r="139" s="351" customFormat="true" ht="12" hidden="false" customHeight="true" outlineLevel="0" collapsed="false">
      <c r="A139" s="29"/>
      <c r="B139" s="69"/>
      <c r="C139" s="30"/>
      <c r="D139" s="30"/>
      <c r="E139" s="70"/>
      <c r="F139" s="58"/>
      <c r="G139" s="299" t="s">
        <v>119</v>
      </c>
      <c r="H139" s="300" t="n">
        <f aca="false">SUM(H136:H138)</f>
        <v>19360000</v>
      </c>
      <c r="I139" s="300" t="n">
        <f aca="false">SUM(I136:I138)</f>
        <v>169863000</v>
      </c>
      <c r="J139" s="300" t="n">
        <f aca="false">SUM(J136:J138)</f>
        <v>189223000</v>
      </c>
      <c r="K139" s="305" t="n">
        <f aca="false">SUM(K136:K138)</f>
        <v>0</v>
      </c>
      <c r="L139" s="305" t="n">
        <f aca="false">SUM(L136:L138)</f>
        <v>0</v>
      </c>
      <c r="M139" s="305" t="n">
        <f aca="false">SUM(M136:M138)</f>
        <v>0</v>
      </c>
      <c r="N139" s="301" t="n">
        <f aca="false">K139/H139*100</f>
        <v>0</v>
      </c>
      <c r="O139" s="350"/>
      <c r="T139" s="124"/>
    </row>
    <row r="140" s="351" customFormat="true" ht="12" hidden="false" customHeight="true" outlineLevel="0" collapsed="false">
      <c r="A140" s="29"/>
      <c r="B140" s="69"/>
      <c r="C140" s="30"/>
      <c r="D140" s="30"/>
      <c r="E140" s="70"/>
      <c r="F140" s="71"/>
      <c r="G140" s="74"/>
      <c r="H140" s="303"/>
      <c r="I140" s="303"/>
      <c r="J140" s="303"/>
      <c r="K140" s="303"/>
      <c r="L140" s="303"/>
      <c r="M140" s="303"/>
      <c r="N140" s="367"/>
      <c r="O140" s="350"/>
      <c r="T140" s="124"/>
    </row>
    <row r="141" s="351" customFormat="true" ht="18" hidden="false" customHeight="true" outlineLevel="0" collapsed="false">
      <c r="A141" s="29"/>
      <c r="B141" s="69"/>
      <c r="C141" s="30"/>
      <c r="D141" s="30"/>
      <c r="E141" s="70"/>
      <c r="F141" s="71"/>
      <c r="G141" s="74"/>
      <c r="H141" s="303"/>
      <c r="I141" s="303"/>
      <c r="J141" s="303"/>
      <c r="K141" s="303"/>
      <c r="L141" s="303"/>
      <c r="M141" s="303"/>
      <c r="N141" s="367"/>
      <c r="O141" s="350"/>
      <c r="T141" s="124"/>
    </row>
    <row r="142" customFormat="false" ht="24.75" hidden="false" customHeight="true" outlineLevel="0" collapsed="false">
      <c r="A142" s="29"/>
      <c r="B142" s="30"/>
      <c r="C142" s="30"/>
      <c r="D142" s="30"/>
      <c r="E142" s="57"/>
      <c r="F142" s="58"/>
      <c r="G142" s="88" t="s">
        <v>120</v>
      </c>
      <c r="H142" s="383" t="n">
        <f aca="false">SUM(H139+H133+H129+H122+H84+H79)</f>
        <v>38921973577.1</v>
      </c>
      <c r="I142" s="383" t="n">
        <f aca="false">SUM(I139+I133+I129+I122+I84+I79)</f>
        <v>12605617000</v>
      </c>
      <c r="J142" s="383" t="n">
        <f aca="false">SUM(J139+J133+J129+J122+J84+J79)</f>
        <v>51527590577.1</v>
      </c>
      <c r="K142" s="383" t="n">
        <f aca="false">SUM(K139+K133+K129+K122+K84+K79)</f>
        <v>37949708574.38</v>
      </c>
      <c r="L142" s="383" t="n">
        <f aca="false">SUM(L139+L133+L129+L122+L84+L79)</f>
        <v>0</v>
      </c>
      <c r="M142" s="383" t="n">
        <f aca="false">SUM(M139+M133+M129+M122+M84+M79)</f>
        <v>37949708574.38</v>
      </c>
      <c r="N142" s="383" t="n">
        <f aca="false">K142/H142*100</f>
        <v>97.502015151431</v>
      </c>
      <c r="O142" s="2"/>
    </row>
    <row r="143" customFormat="false" ht="14.25" hidden="false" customHeight="true" outlineLevel="0" collapsed="false">
      <c r="A143" s="29"/>
      <c r="B143" s="30"/>
      <c r="C143" s="69"/>
      <c r="D143" s="69"/>
      <c r="E143" s="26"/>
      <c r="F143" s="26"/>
      <c r="G143" s="27"/>
      <c r="H143" s="384"/>
      <c r="I143" s="384"/>
      <c r="K143" s="385"/>
      <c r="N143" s="307"/>
      <c r="O143" s="2"/>
    </row>
    <row r="144" customFormat="false" ht="14.25" hidden="false" customHeight="true" outlineLevel="0" collapsed="false">
      <c r="A144" s="29"/>
      <c r="B144" s="30"/>
      <c r="C144" s="116" t="s">
        <v>121</v>
      </c>
      <c r="D144" s="169"/>
      <c r="E144" s="117"/>
      <c r="F144" s="170"/>
      <c r="G144" s="35" t="s">
        <v>122</v>
      </c>
      <c r="H144" s="346"/>
      <c r="I144" s="346"/>
      <c r="J144" s="346"/>
      <c r="K144" s="346"/>
      <c r="L144" s="346"/>
      <c r="M144" s="346"/>
      <c r="N144" s="386"/>
      <c r="O144" s="2"/>
    </row>
    <row r="145" s="302" customFormat="true" ht="21" hidden="false" customHeight="true" outlineLevel="0" collapsed="false">
      <c r="A145" s="29"/>
      <c r="B145" s="69"/>
      <c r="C145" s="169"/>
      <c r="D145" s="116" t="s">
        <v>123</v>
      </c>
      <c r="E145" s="117"/>
      <c r="F145" s="118"/>
      <c r="G145" s="119" t="s">
        <v>124</v>
      </c>
      <c r="H145" s="352"/>
      <c r="I145" s="352"/>
      <c r="J145" s="352"/>
      <c r="K145" s="352"/>
      <c r="L145" s="352"/>
      <c r="M145" s="352"/>
      <c r="N145" s="186"/>
      <c r="O145" s="306"/>
      <c r="T145" s="86"/>
    </row>
    <row r="146" s="302" customFormat="true" ht="21" hidden="false" customHeight="true" outlineLevel="0" collapsed="false">
      <c r="A146" s="29"/>
      <c r="B146" s="69"/>
      <c r="C146" s="69"/>
      <c r="D146" s="69"/>
      <c r="E146" s="171" t="s">
        <v>21</v>
      </c>
      <c r="F146" s="172"/>
      <c r="G146" s="62" t="s">
        <v>125</v>
      </c>
      <c r="H146" s="346"/>
      <c r="I146" s="346"/>
      <c r="J146" s="346"/>
      <c r="K146" s="346"/>
      <c r="L146" s="346"/>
      <c r="M146" s="346"/>
      <c r="N146" s="386"/>
      <c r="O146" s="306"/>
      <c r="T146" s="86"/>
    </row>
    <row r="147" s="302" customFormat="true" ht="12.75" hidden="false" customHeight="true" outlineLevel="0" collapsed="false">
      <c r="A147" s="29"/>
      <c r="B147" s="69"/>
      <c r="C147" s="69"/>
      <c r="D147" s="69"/>
      <c r="E147" s="171"/>
      <c r="F147" s="387" t="n">
        <v>421</v>
      </c>
      <c r="G147" s="285" t="s">
        <v>32</v>
      </c>
      <c r="H147" s="286" t="n">
        <v>99000000</v>
      </c>
      <c r="I147" s="286"/>
      <c r="J147" s="286" t="n">
        <f aca="false">H147+I147</f>
        <v>99000000</v>
      </c>
      <c r="K147" s="286" t="n">
        <v>79937183.57</v>
      </c>
      <c r="L147" s="286"/>
      <c r="M147" s="286" t="n">
        <f aca="false">SUM(K147+L147)</f>
        <v>79937183.57</v>
      </c>
      <c r="N147" s="286" t="n">
        <f aca="false">K147/H147*100</f>
        <v>80.7446298686869</v>
      </c>
      <c r="O147" s="306"/>
      <c r="T147" s="86"/>
    </row>
    <row r="148" s="302" customFormat="true" ht="12.75" hidden="false" customHeight="true" outlineLevel="0" collapsed="false">
      <c r="A148" s="29"/>
      <c r="B148" s="69"/>
      <c r="C148" s="69"/>
      <c r="D148" s="69"/>
      <c r="E148" s="171"/>
      <c r="F148" s="387" t="n">
        <v>423</v>
      </c>
      <c r="G148" s="285" t="s">
        <v>34</v>
      </c>
      <c r="H148" s="286" t="n">
        <v>29600000</v>
      </c>
      <c r="I148" s="286"/>
      <c r="J148" s="286" t="n">
        <f aca="false">H148+I148</f>
        <v>29600000</v>
      </c>
      <c r="K148" s="286" t="n">
        <v>24076478.67</v>
      </c>
      <c r="L148" s="286"/>
      <c r="M148" s="286" t="n">
        <f aca="false">SUM(K148+L148)</f>
        <v>24076478.67</v>
      </c>
      <c r="N148" s="286" t="n">
        <f aca="false">K148/H148*100</f>
        <v>81.3394549662162</v>
      </c>
      <c r="O148" s="306"/>
      <c r="T148" s="86"/>
    </row>
    <row r="149" s="302" customFormat="true" ht="12.75" hidden="false" customHeight="true" outlineLevel="0" collapsed="false">
      <c r="A149" s="29"/>
      <c r="B149" s="69"/>
      <c r="C149" s="69"/>
      <c r="D149" s="69"/>
      <c r="E149" s="171"/>
      <c r="F149" s="388" t="n">
        <v>472</v>
      </c>
      <c r="G149" s="294" t="s">
        <v>82</v>
      </c>
      <c r="H149" s="292" t="n">
        <v>53629319000</v>
      </c>
      <c r="I149" s="292"/>
      <c r="J149" s="292" t="n">
        <f aca="false">H149+I149</f>
        <v>53629319000</v>
      </c>
      <c r="K149" s="292" t="n">
        <v>53629317563.04</v>
      </c>
      <c r="L149" s="292"/>
      <c r="M149" s="292" t="n">
        <f aca="false">SUM(K149+L149)</f>
        <v>53629317563.04</v>
      </c>
      <c r="N149" s="292" t="n">
        <f aca="false">K149/H149*100</f>
        <v>99.9999973205701</v>
      </c>
      <c r="O149" s="306"/>
      <c r="T149" s="86"/>
    </row>
    <row r="150" s="302" customFormat="true" ht="12.75" hidden="false" customHeight="false" outlineLevel="0" collapsed="false">
      <c r="A150" s="29"/>
      <c r="B150" s="69"/>
      <c r="C150" s="69"/>
      <c r="D150" s="69"/>
      <c r="E150" s="171"/>
      <c r="F150" s="176"/>
      <c r="G150" s="389" t="s">
        <v>28</v>
      </c>
      <c r="H150" s="390" t="n">
        <f aca="false">SUM(H147:H149)</f>
        <v>53757919000</v>
      </c>
      <c r="I150" s="390" t="n">
        <f aca="false">SUM(I147:I149)</f>
        <v>0</v>
      </c>
      <c r="J150" s="390" t="n">
        <f aca="false">SUM(J147:J149)</f>
        <v>53757919000</v>
      </c>
      <c r="K150" s="390" t="n">
        <f aca="false">SUM(K147:K149)</f>
        <v>53733331225.28</v>
      </c>
      <c r="L150" s="390" t="n">
        <f aca="false">SUM(L147:L149)</f>
        <v>0</v>
      </c>
      <c r="M150" s="390" t="n">
        <f aca="false">SUM(M147:M149)</f>
        <v>53733331225.28</v>
      </c>
      <c r="N150" s="391" t="n">
        <f aca="false">K150/H150*100</f>
        <v>99.9542620414306</v>
      </c>
      <c r="O150" s="306"/>
      <c r="T150" s="86"/>
    </row>
    <row r="151" s="302" customFormat="true" ht="3.75" hidden="false" customHeight="true" outlineLevel="0" collapsed="false">
      <c r="A151" s="29"/>
      <c r="B151" s="69"/>
      <c r="C151" s="69"/>
      <c r="D151" s="69"/>
      <c r="E151" s="171"/>
      <c r="F151" s="176"/>
      <c r="G151" s="392"/>
      <c r="H151" s="393"/>
      <c r="I151" s="393"/>
      <c r="J151" s="393"/>
      <c r="K151" s="393"/>
      <c r="L151" s="393"/>
      <c r="M151" s="393"/>
      <c r="N151" s="394"/>
      <c r="O151" s="306"/>
      <c r="T151" s="86"/>
    </row>
    <row r="152" s="302" customFormat="true" ht="12.75" hidden="false" customHeight="true" outlineLevel="0" collapsed="false">
      <c r="A152" s="29"/>
      <c r="B152" s="69"/>
      <c r="C152" s="30"/>
      <c r="D152" s="30"/>
      <c r="E152" s="171" t="s">
        <v>29</v>
      </c>
      <c r="F152" s="172"/>
      <c r="G152" s="62" t="s">
        <v>126</v>
      </c>
      <c r="H152" s="28"/>
      <c r="I152" s="28"/>
      <c r="J152" s="28"/>
      <c r="K152" s="346"/>
      <c r="L152" s="346"/>
      <c r="M152" s="346"/>
      <c r="N152" s="386"/>
      <c r="O152" s="306"/>
      <c r="T152" s="86"/>
    </row>
    <row r="153" s="302" customFormat="true" ht="21" hidden="false" customHeight="true" outlineLevel="0" collapsed="false">
      <c r="A153" s="29"/>
      <c r="B153" s="69"/>
      <c r="C153" s="25"/>
      <c r="D153" s="25"/>
      <c r="E153" s="171"/>
      <c r="F153" s="395" t="n">
        <v>481</v>
      </c>
      <c r="G153" s="396" t="s">
        <v>86</v>
      </c>
      <c r="H153" s="397" t="n">
        <v>13700000</v>
      </c>
      <c r="I153" s="397"/>
      <c r="J153" s="397" t="n">
        <f aca="false">H153+I153</f>
        <v>13700000</v>
      </c>
      <c r="K153" s="397" t="n">
        <v>13603104.65</v>
      </c>
      <c r="L153" s="397"/>
      <c r="M153" s="397" t="n">
        <f aca="false">SUM(K153+L153)</f>
        <v>13603104.65</v>
      </c>
      <c r="N153" s="397" t="n">
        <f aca="false">K153/H153*100</f>
        <v>99.2927346715328</v>
      </c>
      <c r="O153" s="306"/>
      <c r="T153" s="86"/>
    </row>
    <row r="154" s="398" customFormat="true" ht="12.75" hidden="false" customHeight="false" outlineLevel="0" collapsed="false">
      <c r="A154" s="57"/>
      <c r="B154" s="30"/>
      <c r="C154" s="134"/>
      <c r="D154" s="179"/>
      <c r="E154" s="171"/>
      <c r="F154" s="180"/>
      <c r="G154" s="299" t="s">
        <v>43</v>
      </c>
      <c r="H154" s="300" t="n">
        <f aca="false">H153</f>
        <v>13700000</v>
      </c>
      <c r="I154" s="300" t="n">
        <f aca="false">I153</f>
        <v>0</v>
      </c>
      <c r="J154" s="300" t="n">
        <f aca="false">J153</f>
        <v>13700000</v>
      </c>
      <c r="K154" s="300" t="n">
        <f aca="false">K153</f>
        <v>13603104.65</v>
      </c>
      <c r="L154" s="300" t="n">
        <f aca="false">L153</f>
        <v>0</v>
      </c>
      <c r="M154" s="300" t="n">
        <f aca="false">M153</f>
        <v>13603104.65</v>
      </c>
      <c r="N154" s="300" t="n">
        <f aca="false">SUM(N153)</f>
        <v>99.2927346715328</v>
      </c>
      <c r="T154" s="399"/>
    </row>
    <row r="155" s="398" customFormat="true" ht="21.75" hidden="false" customHeight="true" outlineLevel="0" collapsed="false">
      <c r="A155" s="57"/>
      <c r="B155" s="30"/>
      <c r="C155" s="134"/>
      <c r="D155" s="179"/>
      <c r="E155" s="171" t="s">
        <v>60</v>
      </c>
      <c r="F155" s="172"/>
      <c r="G155" s="62" t="s">
        <v>210</v>
      </c>
      <c r="H155" s="28"/>
      <c r="I155" s="28"/>
      <c r="J155" s="28"/>
      <c r="K155" s="346"/>
      <c r="L155" s="346"/>
      <c r="M155" s="346"/>
      <c r="N155" s="386"/>
      <c r="T155" s="399"/>
    </row>
    <row r="156" s="398" customFormat="true" ht="21.75" hidden="false" customHeight="true" outlineLevel="0" collapsed="false">
      <c r="A156" s="57"/>
      <c r="B156" s="30"/>
      <c r="C156" s="134"/>
      <c r="D156" s="179"/>
      <c r="E156" s="171"/>
      <c r="F156" s="395" t="n">
        <v>481</v>
      </c>
      <c r="G156" s="396" t="s">
        <v>86</v>
      </c>
      <c r="H156" s="397" t="n">
        <v>27000000</v>
      </c>
      <c r="I156" s="397"/>
      <c r="J156" s="397" t="n">
        <f aca="false">H156+I156</f>
        <v>27000000</v>
      </c>
      <c r="K156" s="397" t="n">
        <v>0</v>
      </c>
      <c r="L156" s="397"/>
      <c r="M156" s="397" t="n">
        <f aca="false">SUM(K156+L156)</f>
        <v>0</v>
      </c>
      <c r="N156" s="397" t="n">
        <f aca="false">K156/H156*100</f>
        <v>0</v>
      </c>
      <c r="T156" s="399"/>
    </row>
    <row r="157" s="398" customFormat="true" ht="12.75" hidden="false" customHeight="false" outlineLevel="0" collapsed="false">
      <c r="A157" s="57"/>
      <c r="B157" s="204"/>
      <c r="C157" s="134"/>
      <c r="D157" s="179"/>
      <c r="E157" s="171"/>
      <c r="F157" s="180"/>
      <c r="G157" s="299" t="s">
        <v>64</v>
      </c>
      <c r="H157" s="300" t="n">
        <f aca="false">H156</f>
        <v>27000000</v>
      </c>
      <c r="I157" s="300" t="n">
        <f aca="false">I156</f>
        <v>0</v>
      </c>
      <c r="J157" s="300" t="n">
        <f aca="false">J156</f>
        <v>27000000</v>
      </c>
      <c r="K157" s="300" t="n">
        <f aca="false">K156</f>
        <v>0</v>
      </c>
      <c r="L157" s="300" t="n">
        <f aca="false">L156</f>
        <v>0</v>
      </c>
      <c r="M157" s="300" t="n">
        <f aca="false">M156</f>
        <v>0</v>
      </c>
      <c r="N157" s="300" t="n">
        <f aca="false">SUM(N156)</f>
        <v>0</v>
      </c>
      <c r="T157" s="399"/>
    </row>
    <row r="158" s="398" customFormat="true" ht="12.75" hidden="false" customHeight="false" outlineLevel="0" collapsed="false">
      <c r="A158" s="57"/>
      <c r="B158" s="204"/>
      <c r="C158" s="134"/>
      <c r="D158" s="179"/>
      <c r="E158" s="171"/>
      <c r="F158" s="180"/>
      <c r="G158" s="78"/>
      <c r="H158" s="373"/>
      <c r="I158" s="373"/>
      <c r="J158" s="373"/>
      <c r="K158" s="373"/>
      <c r="L158" s="373"/>
      <c r="M158" s="373"/>
      <c r="N158" s="373"/>
      <c r="T158" s="399"/>
    </row>
    <row r="159" s="398" customFormat="true" ht="12.75" hidden="false" customHeight="false" outlineLevel="0" collapsed="false">
      <c r="A159" s="57"/>
      <c r="B159" s="204"/>
      <c r="C159" s="134"/>
      <c r="D159" s="179"/>
      <c r="E159" s="171" t="s">
        <v>211</v>
      </c>
      <c r="F159" s="61"/>
      <c r="G159" s="74" t="s">
        <v>212</v>
      </c>
      <c r="H159" s="303"/>
      <c r="I159" s="303"/>
      <c r="J159" s="303"/>
      <c r="K159" s="303"/>
      <c r="L159" s="303"/>
      <c r="M159" s="303"/>
      <c r="N159" s="303"/>
      <c r="T159" s="399"/>
    </row>
    <row r="160" s="398" customFormat="true" ht="12.75" hidden="false" customHeight="false" outlineLevel="0" collapsed="false">
      <c r="A160" s="57"/>
      <c r="B160" s="204"/>
      <c r="C160" s="134"/>
      <c r="D160" s="179"/>
      <c r="E160" s="26"/>
      <c r="F160" s="400" t="n">
        <v>472</v>
      </c>
      <c r="G160" s="285" t="s">
        <v>82</v>
      </c>
      <c r="H160" s="401" t="n">
        <v>1615401000</v>
      </c>
      <c r="I160" s="345"/>
      <c r="J160" s="401" t="n">
        <f aca="false">SUM(H160:I160)</f>
        <v>1615401000</v>
      </c>
      <c r="K160" s="401" t="n">
        <v>1615282617.71</v>
      </c>
      <c r="L160" s="401"/>
      <c r="M160" s="401" t="n">
        <f aca="false">SUM(K160:L160)</f>
        <v>1615282617.71</v>
      </c>
      <c r="N160" s="292" t="n">
        <f aca="false">K160/H160*100</f>
        <v>99.9926716468543</v>
      </c>
      <c r="T160" s="399"/>
    </row>
    <row r="161" s="398" customFormat="true" ht="12.75" hidden="false" customHeight="false" outlineLevel="0" collapsed="false">
      <c r="A161" s="57"/>
      <c r="B161" s="30"/>
      <c r="C161" s="134"/>
      <c r="D161" s="179"/>
      <c r="E161" s="26"/>
      <c r="F161" s="61"/>
      <c r="G161" s="299" t="s">
        <v>213</v>
      </c>
      <c r="H161" s="300" t="n">
        <f aca="false">H160</f>
        <v>1615401000</v>
      </c>
      <c r="I161" s="300" t="n">
        <f aca="false">I160</f>
        <v>0</v>
      </c>
      <c r="J161" s="300" t="n">
        <f aca="false">J160</f>
        <v>1615401000</v>
      </c>
      <c r="K161" s="300" t="n">
        <f aca="false">K160</f>
        <v>1615282617.71</v>
      </c>
      <c r="L161" s="300" t="n">
        <f aca="false">L160</f>
        <v>0</v>
      </c>
      <c r="M161" s="300" t="n">
        <f aca="false">M160</f>
        <v>1615282617.71</v>
      </c>
      <c r="N161" s="300" t="n">
        <f aca="false">K161/H161*100</f>
        <v>99.9926716468543</v>
      </c>
      <c r="T161" s="399"/>
    </row>
    <row r="162" s="398" customFormat="true" ht="12.75" hidden="false" customHeight="false" outlineLevel="0" collapsed="false">
      <c r="A162" s="57"/>
      <c r="B162" s="30"/>
      <c r="C162" s="134"/>
      <c r="D162" s="179"/>
      <c r="E162" s="26"/>
      <c r="F162" s="61"/>
      <c r="G162" s="78"/>
      <c r="H162" s="373"/>
      <c r="I162" s="373"/>
      <c r="J162" s="373"/>
      <c r="K162" s="373"/>
      <c r="L162" s="373"/>
      <c r="M162" s="373"/>
      <c r="N162" s="373"/>
      <c r="T162" s="399"/>
    </row>
    <row r="163" customFormat="false" ht="27" hidden="false" customHeight="true" outlineLevel="0" collapsed="false">
      <c r="A163" s="24"/>
      <c r="B163" s="25"/>
      <c r="C163" s="135"/>
      <c r="D163" s="134"/>
      <c r="E163" s="182"/>
      <c r="F163" s="30"/>
      <c r="G163" s="88" t="s">
        <v>127</v>
      </c>
      <c r="H163" s="383" t="n">
        <f aca="false">H150+H154+H157+H161</f>
        <v>55414020000</v>
      </c>
      <c r="I163" s="383" t="n">
        <f aca="false">I150+I154+I157+I161</f>
        <v>0</v>
      </c>
      <c r="J163" s="383" t="n">
        <f aca="false">J150+J154+J157+J161</f>
        <v>55414020000</v>
      </c>
      <c r="K163" s="383" t="n">
        <f aca="false">K150+K154+K157+K161</f>
        <v>55362216947.64</v>
      </c>
      <c r="L163" s="383" t="n">
        <f aca="false">L150+L154+L157+L161</f>
        <v>0</v>
      </c>
      <c r="M163" s="383" t="n">
        <f aca="false">M150+M154+M157+M161</f>
        <v>55362216947.64</v>
      </c>
      <c r="N163" s="383" t="n">
        <f aca="false">K163/H163*100</f>
        <v>99.9065163430482</v>
      </c>
      <c r="O163" s="2"/>
      <c r="R163" s="135"/>
    </row>
    <row r="164" s="404" customFormat="true" ht="20.25" hidden="false" customHeight="true" outlineLevel="0" collapsed="false">
      <c r="A164" s="24"/>
      <c r="B164" s="136"/>
      <c r="C164" s="136"/>
      <c r="D164" s="136"/>
      <c r="E164" s="182"/>
      <c r="F164" s="30"/>
      <c r="G164" s="183"/>
      <c r="H164" s="402"/>
      <c r="I164" s="402"/>
      <c r="J164" s="402"/>
      <c r="K164" s="402"/>
      <c r="L164" s="402"/>
      <c r="M164" s="402"/>
      <c r="N164" s="403"/>
      <c r="O164" s="386"/>
      <c r="T164" s="104"/>
    </row>
    <row r="165" s="131" customFormat="true" ht="12" hidden="false" customHeight="true" outlineLevel="0" collapsed="false">
      <c r="A165" s="89"/>
      <c r="B165" s="186"/>
      <c r="C165" s="136"/>
      <c r="D165" s="136"/>
      <c r="E165" s="26"/>
      <c r="F165" s="26"/>
      <c r="G165" s="27"/>
      <c r="H165" s="28"/>
      <c r="I165" s="28"/>
      <c r="J165" s="28"/>
      <c r="K165" s="2"/>
      <c r="L165" s="2"/>
      <c r="M165" s="2"/>
      <c r="N165" s="307"/>
      <c r="O165" s="186"/>
      <c r="T165" s="133"/>
    </row>
    <row r="166" s="404" customFormat="true" ht="19.5" hidden="false" customHeight="true" outlineLevel="0" collapsed="false">
      <c r="A166" s="24"/>
      <c r="B166" s="136"/>
      <c r="C166" s="136"/>
      <c r="D166" s="136"/>
      <c r="E166" s="26"/>
      <c r="F166" s="26"/>
      <c r="G166" s="27"/>
      <c r="H166" s="28"/>
      <c r="I166" s="28"/>
      <c r="J166" s="28"/>
      <c r="K166" s="2"/>
      <c r="L166" s="2"/>
      <c r="M166" s="2"/>
      <c r="N166" s="307"/>
      <c r="O166" s="386"/>
      <c r="T166" s="104"/>
    </row>
    <row r="167" s="404" customFormat="true" ht="12" hidden="false" customHeight="true" outlineLevel="0" collapsed="false">
      <c r="A167" s="24"/>
      <c r="B167" s="136"/>
      <c r="C167" s="116" t="s">
        <v>128</v>
      </c>
      <c r="D167" s="116"/>
      <c r="E167" s="118"/>
      <c r="F167" s="118"/>
      <c r="G167" s="119" t="s">
        <v>129</v>
      </c>
      <c r="H167" s="405"/>
      <c r="I167" s="405"/>
      <c r="J167" s="405"/>
      <c r="K167" s="405"/>
      <c r="L167" s="405"/>
      <c r="M167" s="405"/>
      <c r="N167" s="406"/>
      <c r="O167" s="386"/>
      <c r="T167" s="104"/>
    </row>
    <row r="168" s="404" customFormat="true" ht="12" hidden="false" customHeight="true" outlineLevel="0" collapsed="false">
      <c r="A168" s="24"/>
      <c r="B168" s="136"/>
      <c r="C168" s="116"/>
      <c r="D168" s="116" t="s">
        <v>130</v>
      </c>
      <c r="E168" s="118"/>
      <c r="F168" s="118"/>
      <c r="G168" s="35" t="s">
        <v>131</v>
      </c>
      <c r="H168" s="28"/>
      <c r="I168" s="28"/>
      <c r="J168" s="28"/>
      <c r="K168" s="2"/>
      <c r="L168" s="2"/>
      <c r="M168" s="2"/>
      <c r="N168" s="307"/>
      <c r="O168" s="386"/>
      <c r="T168" s="104"/>
    </row>
    <row r="169" s="404" customFormat="true" ht="12" hidden="false" customHeight="true" outlineLevel="0" collapsed="false">
      <c r="A169" s="24"/>
      <c r="B169" s="136"/>
      <c r="C169" s="136"/>
      <c r="D169" s="136"/>
      <c r="E169" s="171" t="s">
        <v>21</v>
      </c>
      <c r="F169" s="26"/>
      <c r="G169" s="62" t="s">
        <v>132</v>
      </c>
      <c r="H169" s="28"/>
      <c r="I169" s="28"/>
      <c r="J169" s="28"/>
      <c r="K169" s="28"/>
      <c r="L169" s="28"/>
      <c r="M169" s="28"/>
      <c r="N169" s="307"/>
      <c r="O169" s="386"/>
      <c r="T169" s="104"/>
    </row>
    <row r="170" s="404" customFormat="true" ht="12" hidden="false" customHeight="true" outlineLevel="0" collapsed="false">
      <c r="A170" s="24"/>
      <c r="B170" s="136"/>
      <c r="C170" s="136"/>
      <c r="D170" s="136"/>
      <c r="E170" s="26"/>
      <c r="F170" s="407" t="s">
        <v>133</v>
      </c>
      <c r="G170" s="285" t="s">
        <v>27</v>
      </c>
      <c r="H170" s="286" t="n">
        <v>800000</v>
      </c>
      <c r="I170" s="286"/>
      <c r="J170" s="286" t="n">
        <f aca="false">H170+I170</f>
        <v>800000</v>
      </c>
      <c r="K170" s="286" t="n">
        <v>416930.39</v>
      </c>
      <c r="L170" s="286"/>
      <c r="M170" s="286" t="n">
        <f aca="false">SUM(K170+L170)</f>
        <v>416930.39</v>
      </c>
      <c r="N170" s="286" t="n">
        <f aca="false">K170/H170*100</f>
        <v>52.11629875</v>
      </c>
      <c r="O170" s="386"/>
      <c r="T170" s="104"/>
    </row>
    <row r="171" s="404" customFormat="true" ht="12" hidden="false" customHeight="true" outlineLevel="0" collapsed="false">
      <c r="A171" s="24"/>
      <c r="B171" s="136"/>
      <c r="C171" s="136"/>
      <c r="D171" s="136"/>
      <c r="E171" s="26"/>
      <c r="F171" s="284" t="n">
        <v>421</v>
      </c>
      <c r="G171" s="285" t="s">
        <v>32</v>
      </c>
      <c r="H171" s="286" t="n">
        <v>30600000</v>
      </c>
      <c r="I171" s="286"/>
      <c r="J171" s="286" t="n">
        <f aca="false">H171+I171</f>
        <v>30600000</v>
      </c>
      <c r="K171" s="286" t="n">
        <v>18136377.28</v>
      </c>
      <c r="L171" s="286"/>
      <c r="M171" s="286" t="n">
        <f aca="false">SUM(K171+L171)</f>
        <v>18136377.28</v>
      </c>
      <c r="N171" s="286" t="n">
        <f aca="false">K171/H171*100</f>
        <v>59.2692067973856</v>
      </c>
      <c r="O171" s="386"/>
      <c r="T171" s="104"/>
    </row>
    <row r="172" s="404" customFormat="true" ht="12" hidden="false" customHeight="true" outlineLevel="0" collapsed="false">
      <c r="A172" s="24"/>
      <c r="B172" s="136"/>
      <c r="C172" s="136"/>
      <c r="D172" s="136"/>
      <c r="E172" s="26"/>
      <c r="F172" s="284" t="n">
        <v>423</v>
      </c>
      <c r="G172" s="285" t="s">
        <v>34</v>
      </c>
      <c r="H172" s="286" t="n">
        <v>13500000</v>
      </c>
      <c r="I172" s="286"/>
      <c r="J172" s="286" t="n">
        <f aca="false">H172+I172</f>
        <v>13500000</v>
      </c>
      <c r="K172" s="286" t="n">
        <v>8648179.97</v>
      </c>
      <c r="L172" s="286"/>
      <c r="M172" s="286" t="n">
        <f aca="false">SUM(K172+L172)</f>
        <v>8648179.97</v>
      </c>
      <c r="N172" s="286" t="n">
        <f aca="false">K172/H172*100</f>
        <v>64.0605923703704</v>
      </c>
      <c r="O172" s="386"/>
      <c r="T172" s="104"/>
    </row>
    <row r="173" s="404" customFormat="true" ht="12" hidden="false" customHeight="true" outlineLevel="0" collapsed="false">
      <c r="A173" s="24"/>
      <c r="B173" s="136"/>
      <c r="C173" s="136"/>
      <c r="D173" s="136"/>
      <c r="E173" s="26"/>
      <c r="F173" s="284" t="n">
        <v>472</v>
      </c>
      <c r="G173" s="285" t="s">
        <v>82</v>
      </c>
      <c r="H173" s="286" t="n">
        <v>12595701000</v>
      </c>
      <c r="I173" s="286"/>
      <c r="J173" s="286" t="n">
        <f aca="false">H173+I173</f>
        <v>12595701000</v>
      </c>
      <c r="K173" s="286" t="n">
        <v>12591627781.68</v>
      </c>
      <c r="L173" s="286"/>
      <c r="M173" s="286" t="n">
        <f aca="false">SUM(K173+L173)</f>
        <v>12591627781.68</v>
      </c>
      <c r="N173" s="286" t="n">
        <f aca="false">K173/H173*100</f>
        <v>99.967661837003</v>
      </c>
      <c r="O173" s="386"/>
      <c r="T173" s="104"/>
    </row>
    <row r="174" s="386" customFormat="true" ht="12" hidden="false" customHeight="true" outlineLevel="0" collapsed="false">
      <c r="A174" s="24"/>
      <c r="B174" s="136"/>
      <c r="C174" s="25"/>
      <c r="D174" s="25"/>
      <c r="E174" s="26"/>
      <c r="F174" s="293" t="n">
        <v>483</v>
      </c>
      <c r="G174" s="294" t="s">
        <v>40</v>
      </c>
      <c r="H174" s="292" t="n">
        <v>175937422.9</v>
      </c>
      <c r="I174" s="292"/>
      <c r="J174" s="292" t="n">
        <f aca="false">H174+I174</f>
        <v>175937422.9</v>
      </c>
      <c r="K174" s="292" t="n">
        <v>174088178.52</v>
      </c>
      <c r="L174" s="292"/>
      <c r="M174" s="292" t="n">
        <f aca="false">SUM(K174+L174)</f>
        <v>174088178.52</v>
      </c>
      <c r="N174" s="292" t="n">
        <f aca="false">K174/H174*100</f>
        <v>98.9489192523577</v>
      </c>
      <c r="T174" s="347"/>
    </row>
    <row r="175" s="403" customFormat="true" ht="21" hidden="false" customHeight="true" outlineLevel="0" collapsed="false">
      <c r="A175" s="24"/>
      <c r="B175" s="136"/>
      <c r="C175" s="25"/>
      <c r="D175" s="25"/>
      <c r="E175" s="26"/>
      <c r="F175" s="61"/>
      <c r="G175" s="299" t="s">
        <v>28</v>
      </c>
      <c r="H175" s="300" t="n">
        <f aca="false">SUM(H170:H174)</f>
        <v>12816538422.9</v>
      </c>
      <c r="I175" s="300" t="n">
        <f aca="false">SUM(I170:I174)</f>
        <v>0</v>
      </c>
      <c r="J175" s="300" t="n">
        <f aca="false">SUM(J170:J174)</f>
        <v>12816538422.9</v>
      </c>
      <c r="K175" s="300" t="n">
        <f aca="false">SUM(K170:K174)</f>
        <v>12792917447.84</v>
      </c>
      <c r="L175" s="300" t="n">
        <f aca="false">SUM(L170:L174)</f>
        <v>0</v>
      </c>
      <c r="M175" s="300" t="n">
        <f aca="false">SUM(M170:M174)</f>
        <v>12792917447.84</v>
      </c>
      <c r="N175" s="300" t="n">
        <f aca="false">K175/H175*100</f>
        <v>99.8156992607474</v>
      </c>
      <c r="T175" s="408"/>
    </row>
    <row r="176" s="403" customFormat="true" ht="21" hidden="false" customHeight="true" outlineLevel="0" collapsed="false">
      <c r="A176" s="24"/>
      <c r="B176" s="136"/>
      <c r="C176" s="25"/>
      <c r="D176" s="25"/>
      <c r="E176" s="26"/>
      <c r="F176" s="61"/>
      <c r="G176" s="74"/>
      <c r="H176" s="303"/>
      <c r="I176" s="303"/>
      <c r="J176" s="303"/>
      <c r="K176" s="303"/>
      <c r="L176" s="303"/>
      <c r="M176" s="303"/>
      <c r="N176" s="345"/>
      <c r="T176" s="408"/>
    </row>
    <row r="177" customFormat="false" ht="13.5" hidden="false" customHeight="true" outlineLevel="0" collapsed="false">
      <c r="A177" s="24"/>
      <c r="B177" s="25"/>
      <c r="C177" s="134"/>
      <c r="D177" s="190"/>
      <c r="E177" s="171" t="s">
        <v>29</v>
      </c>
      <c r="F177" s="172"/>
      <c r="G177" s="62" t="s">
        <v>134</v>
      </c>
      <c r="H177" s="346"/>
      <c r="I177" s="346"/>
      <c r="J177" s="346"/>
      <c r="K177" s="346"/>
      <c r="L177" s="346"/>
      <c r="M177" s="346"/>
      <c r="N177" s="386"/>
      <c r="O177" s="2"/>
    </row>
    <row r="178" customFormat="false" ht="12" hidden="false" customHeight="true" outlineLevel="0" collapsed="false">
      <c r="A178" s="24"/>
      <c r="B178" s="25"/>
      <c r="C178" s="135"/>
      <c r="D178" s="134"/>
      <c r="E178" s="171"/>
      <c r="F178" s="284" t="n">
        <v>423</v>
      </c>
      <c r="G178" s="285" t="s">
        <v>34</v>
      </c>
      <c r="H178" s="409" t="n">
        <v>94480000</v>
      </c>
      <c r="I178" s="286"/>
      <c r="J178" s="286" t="n">
        <f aca="false">H178+I178</f>
        <v>94480000</v>
      </c>
      <c r="K178" s="286" t="n">
        <v>47294354.18</v>
      </c>
      <c r="L178" s="286"/>
      <c r="M178" s="410" t="n">
        <f aca="false">SUM(K178+L178)</f>
        <v>47294354.18</v>
      </c>
      <c r="N178" s="286" t="n">
        <f aca="false">K178/H178*100</f>
        <v>50.0575298264183</v>
      </c>
      <c r="O178" s="2"/>
    </row>
    <row r="179" customFormat="false" ht="12" hidden="false" customHeight="true" outlineLevel="0" collapsed="false">
      <c r="A179" s="24"/>
      <c r="B179" s="25"/>
      <c r="C179" s="135"/>
      <c r="D179" s="134"/>
      <c r="E179" s="171"/>
      <c r="F179" s="284" t="n">
        <v>424</v>
      </c>
      <c r="G179" s="294" t="s">
        <v>35</v>
      </c>
      <c r="H179" s="409" t="n">
        <v>45000000</v>
      </c>
      <c r="I179" s="286"/>
      <c r="J179" s="286" t="n">
        <f aca="false">SUM(H179:I179)</f>
        <v>45000000</v>
      </c>
      <c r="K179" s="286" t="n">
        <v>38915768.88</v>
      </c>
      <c r="L179" s="286"/>
      <c r="M179" s="410" t="n">
        <f aca="false">SUM(K179:L179)</f>
        <v>38915768.88</v>
      </c>
      <c r="N179" s="286" t="n">
        <f aca="false">K179/H179*100</f>
        <v>86.4794864</v>
      </c>
      <c r="O179" s="2"/>
    </row>
    <row r="180" customFormat="false" ht="12" hidden="false" customHeight="true" outlineLevel="0" collapsed="false">
      <c r="A180" s="24"/>
      <c r="B180" s="25"/>
      <c r="C180" s="135"/>
      <c r="D180" s="134"/>
      <c r="E180" s="171"/>
      <c r="F180" s="61" t="n">
        <v>621</v>
      </c>
      <c r="G180" s="103" t="s">
        <v>135</v>
      </c>
      <c r="H180" s="297" t="n">
        <v>15000000</v>
      </c>
      <c r="I180" s="411"/>
      <c r="J180" s="411" t="n">
        <f aca="false">SUM(H180:I180)</f>
        <v>15000000</v>
      </c>
      <c r="K180" s="411" t="n">
        <v>0</v>
      </c>
      <c r="L180" s="411"/>
      <c r="M180" s="412" t="n">
        <f aca="false">SUM(K180:L180)</f>
        <v>0</v>
      </c>
      <c r="N180" s="397" t="n">
        <f aca="false">K180/H180*100</f>
        <v>0</v>
      </c>
      <c r="O180" s="2"/>
    </row>
    <row r="181" customFormat="false" ht="15.75" hidden="false" customHeight="true" outlineLevel="0" collapsed="false">
      <c r="A181" s="24"/>
      <c r="B181" s="25"/>
      <c r="C181" s="25"/>
      <c r="D181" s="25"/>
      <c r="E181" s="26"/>
      <c r="F181" s="61"/>
      <c r="G181" s="299" t="s">
        <v>43</v>
      </c>
      <c r="H181" s="300" t="n">
        <f aca="false">SUM(H178:H180)</f>
        <v>154480000</v>
      </c>
      <c r="I181" s="300" t="n">
        <f aca="false">SUM(I178:I180)</f>
        <v>0</v>
      </c>
      <c r="J181" s="300" t="n">
        <f aca="false">SUM(J178:J180)</f>
        <v>154480000</v>
      </c>
      <c r="K181" s="300" t="n">
        <f aca="false">SUM(K178:K180)</f>
        <v>86210123.06</v>
      </c>
      <c r="L181" s="300" t="n">
        <f aca="false">SUM(L178:L180)</f>
        <v>0</v>
      </c>
      <c r="M181" s="300" t="n">
        <f aca="false">SUM(M178:M180)</f>
        <v>86210123.06</v>
      </c>
      <c r="N181" s="393" t="n">
        <f aca="false">K181/H181*100</f>
        <v>55.8066565639565</v>
      </c>
      <c r="O181" s="2"/>
    </row>
    <row r="182" customFormat="false" ht="15.75" hidden="false" customHeight="true" outlineLevel="0" collapsed="false">
      <c r="A182" s="24"/>
      <c r="B182" s="25"/>
      <c r="C182" s="25"/>
      <c r="D182" s="25"/>
      <c r="E182" s="26"/>
      <c r="F182" s="61"/>
      <c r="G182" s="74"/>
      <c r="H182" s="303"/>
      <c r="I182" s="303"/>
      <c r="J182" s="303"/>
      <c r="K182" s="303"/>
      <c r="L182" s="303"/>
      <c r="M182" s="303"/>
      <c r="N182" s="345"/>
      <c r="O182" s="2"/>
    </row>
    <row r="183" customFormat="false" ht="15.75" hidden="false" customHeight="true" outlineLevel="0" collapsed="false">
      <c r="A183" s="24"/>
      <c r="B183" s="25"/>
      <c r="C183" s="25"/>
      <c r="D183" s="25"/>
      <c r="E183" s="171" t="s">
        <v>60</v>
      </c>
      <c r="F183" s="172"/>
      <c r="G183" s="27" t="s">
        <v>136</v>
      </c>
      <c r="K183" s="28"/>
      <c r="L183" s="28"/>
      <c r="M183" s="28"/>
      <c r="N183" s="307"/>
      <c r="O183" s="2"/>
    </row>
    <row r="184" customFormat="false" ht="12" hidden="false" customHeight="true" outlineLevel="0" collapsed="false">
      <c r="A184" s="24"/>
      <c r="B184" s="25"/>
      <c r="C184" s="25"/>
      <c r="D184" s="25"/>
      <c r="E184" s="26"/>
      <c r="F184" s="293" t="n">
        <v>481</v>
      </c>
      <c r="G184" s="294" t="s">
        <v>86</v>
      </c>
      <c r="H184" s="292" t="n">
        <v>75000000</v>
      </c>
      <c r="I184" s="292"/>
      <c r="J184" s="292" t="n">
        <f aca="false">H184+I184</f>
        <v>75000000</v>
      </c>
      <c r="K184" s="292" t="n">
        <v>74536194.83</v>
      </c>
      <c r="L184" s="292"/>
      <c r="M184" s="292" t="n">
        <f aca="false">SUM(K184+L184)</f>
        <v>74536194.83</v>
      </c>
      <c r="N184" s="292" t="n">
        <f aca="false">K184/H184*100</f>
        <v>99.3815931066667</v>
      </c>
      <c r="O184" s="2"/>
    </row>
    <row r="185" customFormat="false" ht="15.75" hidden="false" customHeight="true" outlineLevel="0" collapsed="false">
      <c r="A185" s="24"/>
      <c r="B185" s="25"/>
      <c r="C185" s="25"/>
      <c r="D185" s="25"/>
      <c r="E185" s="26"/>
      <c r="F185" s="61"/>
      <c r="G185" s="299" t="s">
        <v>64</v>
      </c>
      <c r="H185" s="300" t="n">
        <f aca="false">H184</f>
        <v>75000000</v>
      </c>
      <c r="I185" s="300" t="n">
        <f aca="false">I184</f>
        <v>0</v>
      </c>
      <c r="J185" s="300" t="n">
        <f aca="false">J184</f>
        <v>75000000</v>
      </c>
      <c r="K185" s="300" t="n">
        <f aca="false">K184</f>
        <v>74536194.83</v>
      </c>
      <c r="L185" s="300" t="n">
        <f aca="false">L184</f>
        <v>0</v>
      </c>
      <c r="M185" s="300" t="n">
        <f aca="false">M184</f>
        <v>74536194.83</v>
      </c>
      <c r="N185" s="300" t="n">
        <f aca="false">K185/H185*100</f>
        <v>99.3815931066667</v>
      </c>
      <c r="O185" s="2"/>
    </row>
    <row r="186" customFormat="false" ht="12" hidden="false" customHeight="true" outlineLevel="0" collapsed="false">
      <c r="A186" s="24"/>
      <c r="B186" s="25"/>
      <c r="C186" s="25"/>
      <c r="D186" s="25"/>
      <c r="E186" s="26"/>
      <c r="F186" s="61"/>
      <c r="G186" s="74"/>
      <c r="H186" s="303"/>
      <c r="I186" s="303"/>
      <c r="J186" s="303"/>
      <c r="K186" s="303"/>
      <c r="L186" s="303"/>
      <c r="M186" s="303"/>
      <c r="N186" s="303"/>
      <c r="O186" s="2"/>
    </row>
    <row r="187" customFormat="false" ht="21" hidden="false" customHeight="true" outlineLevel="0" collapsed="false">
      <c r="A187" s="24"/>
      <c r="B187" s="25"/>
      <c r="C187" s="25"/>
      <c r="D187" s="25"/>
      <c r="E187" s="26"/>
      <c r="F187" s="61"/>
      <c r="G187" s="74"/>
      <c r="H187" s="413"/>
      <c r="I187" s="413"/>
      <c r="J187" s="413"/>
      <c r="K187" s="413"/>
      <c r="L187" s="413"/>
      <c r="M187" s="413"/>
      <c r="N187" s="345"/>
      <c r="O187" s="2"/>
    </row>
    <row r="188" customFormat="false" ht="24.75" hidden="false" customHeight="true" outlineLevel="0" collapsed="false">
      <c r="A188" s="24"/>
      <c r="B188" s="25"/>
      <c r="C188" s="25"/>
      <c r="D188" s="25"/>
      <c r="E188" s="182"/>
      <c r="F188" s="58"/>
      <c r="G188" s="88" t="s">
        <v>138</v>
      </c>
      <c r="H188" s="383" t="n">
        <f aca="false">H185+H181+H175</f>
        <v>13046018422.9</v>
      </c>
      <c r="I188" s="383" t="n">
        <f aca="false">I185+I181+I175</f>
        <v>0</v>
      </c>
      <c r="J188" s="383" t="n">
        <f aca="false">J185+J181+J175</f>
        <v>13046018422.9</v>
      </c>
      <c r="K188" s="383" t="n">
        <f aca="false">K185+K181+K175</f>
        <v>12953663765.73</v>
      </c>
      <c r="L188" s="383" t="n">
        <f aca="false">L185+L181+L175</f>
        <v>0</v>
      </c>
      <c r="M188" s="383" t="n">
        <f aca="false">M185+M181+M175</f>
        <v>12953663765.73</v>
      </c>
      <c r="N188" s="383" t="n">
        <f aca="false">K188/H188*100</f>
        <v>99.2920854917092</v>
      </c>
      <c r="O188" s="2"/>
    </row>
    <row r="189" customFormat="false" ht="13.5" hidden="false" customHeight="true" outlineLevel="0" collapsed="false">
      <c r="A189" s="24"/>
      <c r="B189" s="25"/>
      <c r="C189" s="25"/>
      <c r="D189" s="25"/>
      <c r="E189" s="26"/>
      <c r="F189" s="26"/>
      <c r="G189" s="27"/>
      <c r="N189" s="307"/>
      <c r="O189" s="2"/>
    </row>
    <row r="190" customFormat="false" ht="12" hidden="false" customHeight="true" outlineLevel="0" collapsed="false">
      <c r="A190" s="24"/>
      <c r="B190" s="25"/>
      <c r="C190" s="25"/>
      <c r="D190" s="25"/>
      <c r="E190" s="26"/>
      <c r="F190" s="26"/>
      <c r="G190" s="27"/>
      <c r="N190" s="307"/>
      <c r="O190" s="2"/>
    </row>
    <row r="191" customFormat="false" ht="30" hidden="false" customHeight="true" outlineLevel="0" collapsed="false">
      <c r="A191" s="24"/>
      <c r="B191" s="25"/>
      <c r="C191" s="31" t="s">
        <v>139</v>
      </c>
      <c r="D191" s="192"/>
      <c r="E191" s="33"/>
      <c r="F191" s="32"/>
      <c r="G191" s="193" t="s">
        <v>140</v>
      </c>
      <c r="K191" s="28"/>
      <c r="L191" s="28"/>
      <c r="M191" s="28"/>
      <c r="N191" s="307"/>
      <c r="O191" s="2"/>
    </row>
    <row r="192" customFormat="false" ht="12.75" hidden="false" customHeight="true" outlineLevel="0" collapsed="false">
      <c r="A192" s="24"/>
      <c r="B192" s="25"/>
      <c r="C192" s="192"/>
      <c r="D192" s="36" t="n">
        <v>410</v>
      </c>
      <c r="E192" s="37"/>
      <c r="F192" s="38"/>
      <c r="G192" s="39" t="s">
        <v>20</v>
      </c>
      <c r="H192" s="414"/>
      <c r="I192" s="415"/>
      <c r="K192" s="28"/>
      <c r="L192" s="28"/>
      <c r="M192" s="338"/>
      <c r="N192" s="307"/>
      <c r="O192" s="2"/>
    </row>
    <row r="193" customFormat="false" ht="12.75" hidden="false" customHeight="true" outlineLevel="0" collapsed="false">
      <c r="A193" s="24"/>
      <c r="B193" s="25"/>
      <c r="C193" s="25"/>
      <c r="D193" s="25"/>
      <c r="E193" s="42" t="s">
        <v>88</v>
      </c>
      <c r="F193" s="43"/>
      <c r="G193" s="44" t="s">
        <v>141</v>
      </c>
      <c r="K193" s="28"/>
      <c r="L193" s="28"/>
      <c r="M193" s="28"/>
      <c r="N193" s="307"/>
      <c r="O193" s="2"/>
    </row>
    <row r="194" customFormat="false" ht="12.75" hidden="false" customHeight="true" outlineLevel="0" collapsed="false">
      <c r="A194" s="24"/>
      <c r="B194" s="25"/>
      <c r="C194" s="25"/>
      <c r="D194" s="25"/>
      <c r="E194" s="42"/>
      <c r="F194" s="293" t="n">
        <v>481</v>
      </c>
      <c r="G194" s="396" t="s">
        <v>86</v>
      </c>
      <c r="H194" s="416" t="n">
        <v>3000000</v>
      </c>
      <c r="I194" s="416"/>
      <c r="J194" s="416" t="n">
        <f aca="false">H194+I194</f>
        <v>3000000</v>
      </c>
      <c r="K194" s="397" t="n">
        <v>2793028</v>
      </c>
      <c r="L194" s="397" t="n">
        <v>0</v>
      </c>
      <c r="M194" s="397" t="n">
        <f aca="false">SUM(K194+L194)</f>
        <v>2793028</v>
      </c>
      <c r="N194" s="397" t="n">
        <f aca="false">K194/H194*100</f>
        <v>93.1009333333333</v>
      </c>
      <c r="O194" s="2"/>
    </row>
    <row r="195" customFormat="false" ht="12.75" hidden="false" customHeight="true" outlineLevel="0" collapsed="false">
      <c r="A195" s="24"/>
      <c r="B195" s="25"/>
      <c r="C195" s="25"/>
      <c r="D195" s="25"/>
      <c r="E195" s="57"/>
      <c r="F195" s="58"/>
      <c r="G195" s="417" t="s">
        <v>108</v>
      </c>
      <c r="H195" s="418" t="n">
        <f aca="false">H194</f>
        <v>3000000</v>
      </c>
      <c r="I195" s="418" t="n">
        <f aca="false">I194</f>
        <v>0</v>
      </c>
      <c r="J195" s="418" t="n">
        <f aca="false">J194</f>
        <v>3000000</v>
      </c>
      <c r="K195" s="418" t="n">
        <f aca="false">K194</f>
        <v>2793028</v>
      </c>
      <c r="L195" s="418" t="n">
        <f aca="false">L194</f>
        <v>0</v>
      </c>
      <c r="M195" s="418" t="n">
        <f aca="false">M194</f>
        <v>2793028</v>
      </c>
      <c r="N195" s="418" t="n">
        <f aca="false">K195/H195*100</f>
        <v>93.1009333333333</v>
      </c>
      <c r="O195" s="2"/>
    </row>
    <row r="196" customFormat="false" ht="12.75" hidden="false" customHeight="true" outlineLevel="0" collapsed="false">
      <c r="A196" s="24"/>
      <c r="B196" s="25"/>
      <c r="C196" s="25"/>
      <c r="D196" s="25"/>
      <c r="E196" s="57"/>
      <c r="F196" s="58"/>
      <c r="G196" s="419"/>
      <c r="H196" s="420"/>
      <c r="I196" s="420"/>
      <c r="J196" s="420"/>
      <c r="K196" s="420"/>
      <c r="L196" s="420"/>
      <c r="M196" s="420"/>
      <c r="N196" s="421"/>
      <c r="O196" s="2"/>
    </row>
    <row r="197" customFormat="false" ht="12.75" hidden="false" customHeight="true" outlineLevel="0" collapsed="false">
      <c r="A197" s="24"/>
      <c r="B197" s="25"/>
      <c r="C197" s="25"/>
      <c r="D197" s="25"/>
      <c r="E197" s="42" t="s">
        <v>214</v>
      </c>
      <c r="F197" s="43"/>
      <c r="G197" s="44" t="s">
        <v>141</v>
      </c>
      <c r="K197" s="28"/>
      <c r="L197" s="28"/>
      <c r="M197" s="28"/>
      <c r="N197" s="307"/>
      <c r="O197" s="2"/>
    </row>
    <row r="198" customFormat="false" ht="12.75" hidden="false" customHeight="true" outlineLevel="0" collapsed="false">
      <c r="A198" s="24"/>
      <c r="B198" s="25"/>
      <c r="C198" s="25"/>
      <c r="D198" s="25"/>
      <c r="E198" s="42"/>
      <c r="F198" s="293" t="n">
        <v>462</v>
      </c>
      <c r="G198" s="396" t="s">
        <v>38</v>
      </c>
      <c r="H198" s="416" t="n">
        <v>23400000</v>
      </c>
      <c r="I198" s="416" t="n">
        <v>0</v>
      </c>
      <c r="J198" s="416" t="n">
        <f aca="false">H198+I198</f>
        <v>23400000</v>
      </c>
      <c r="K198" s="397" t="n">
        <v>8556311.3</v>
      </c>
      <c r="L198" s="397" t="n">
        <v>0</v>
      </c>
      <c r="M198" s="397" t="n">
        <f aca="false">SUM(K198+L198)</f>
        <v>8556311.3</v>
      </c>
      <c r="N198" s="397" t="n">
        <f aca="false">K198/H198*100</f>
        <v>36.5654329059829</v>
      </c>
      <c r="O198" s="2"/>
    </row>
    <row r="199" customFormat="false" ht="12.75" hidden="false" customHeight="true" outlineLevel="0" collapsed="false">
      <c r="A199" s="24"/>
      <c r="B199" s="25"/>
      <c r="C199" s="25"/>
      <c r="D199" s="25"/>
      <c r="E199" s="57"/>
      <c r="F199" s="58"/>
      <c r="G199" s="417" t="s">
        <v>215</v>
      </c>
      <c r="H199" s="418" t="n">
        <f aca="false">H198</f>
        <v>23400000</v>
      </c>
      <c r="I199" s="418" t="n">
        <f aca="false">I198</f>
        <v>0</v>
      </c>
      <c r="J199" s="418" t="n">
        <f aca="false">J198</f>
        <v>23400000</v>
      </c>
      <c r="K199" s="418" t="n">
        <f aca="false">K198</f>
        <v>8556311.3</v>
      </c>
      <c r="L199" s="418" t="n">
        <f aca="false">L198</f>
        <v>0</v>
      </c>
      <c r="M199" s="418" t="n">
        <f aca="false">M198</f>
        <v>8556311.3</v>
      </c>
      <c r="N199" s="418" t="n">
        <f aca="false">K199/H199*100</f>
        <v>36.5654329059829</v>
      </c>
      <c r="O199" s="2"/>
    </row>
    <row r="200" customFormat="false" ht="12.75" hidden="false" customHeight="true" outlineLevel="0" collapsed="false">
      <c r="A200" s="24"/>
      <c r="B200" s="25"/>
      <c r="C200" s="25"/>
      <c r="D200" s="25"/>
      <c r="E200" s="57"/>
      <c r="F200" s="58"/>
      <c r="G200" s="419"/>
      <c r="H200" s="420"/>
      <c r="I200" s="420"/>
      <c r="J200" s="420"/>
      <c r="K200" s="420"/>
      <c r="L200" s="420"/>
      <c r="M200" s="420"/>
      <c r="N200" s="421"/>
      <c r="O200" s="2"/>
    </row>
    <row r="201" customFormat="false" ht="12.75" hidden="false" customHeight="true" outlineLevel="0" collapsed="false">
      <c r="A201" s="24"/>
      <c r="B201" s="25"/>
      <c r="C201" s="25"/>
      <c r="D201" s="25"/>
      <c r="E201" s="57" t="s">
        <v>142</v>
      </c>
      <c r="F201" s="58"/>
      <c r="G201" s="183" t="s">
        <v>143</v>
      </c>
      <c r="H201" s="346"/>
      <c r="I201" s="346"/>
      <c r="J201" s="346"/>
      <c r="K201" s="346"/>
      <c r="L201" s="346"/>
      <c r="M201" s="346"/>
      <c r="N201" s="386"/>
      <c r="O201" s="2"/>
    </row>
    <row r="202" customFormat="false" ht="12.75" hidden="false" customHeight="true" outlineLevel="0" collapsed="false">
      <c r="A202" s="24"/>
      <c r="B202" s="25"/>
      <c r="C202" s="136"/>
      <c r="D202" s="136"/>
      <c r="E202" s="57"/>
      <c r="F202" s="284" t="n">
        <v>421</v>
      </c>
      <c r="G202" s="422" t="s">
        <v>144</v>
      </c>
      <c r="H202" s="286"/>
      <c r="I202" s="286" t="n">
        <f aca="false">13000000+496612000</f>
        <v>509612000</v>
      </c>
      <c r="J202" s="423" t="n">
        <f aca="false">H202+I202</f>
        <v>509612000</v>
      </c>
      <c r="K202" s="424"/>
      <c r="L202" s="423" t="n">
        <f aca="false">236853.47+848508.65</f>
        <v>1085362.12</v>
      </c>
      <c r="M202" s="425" t="n">
        <f aca="false">SUM(K202+L202)</f>
        <v>1085362.12</v>
      </c>
      <c r="N202" s="426"/>
      <c r="O202" s="2"/>
    </row>
    <row r="203" customFormat="false" ht="12.75" hidden="false" customHeight="true" outlineLevel="0" collapsed="false">
      <c r="A203" s="24"/>
      <c r="B203" s="25"/>
      <c r="C203" s="136"/>
      <c r="D203" s="136"/>
      <c r="E203" s="57"/>
      <c r="F203" s="284" t="n">
        <v>422</v>
      </c>
      <c r="G203" s="422" t="s">
        <v>33</v>
      </c>
      <c r="H203" s="286"/>
      <c r="I203" s="286" t="n">
        <v>3520000</v>
      </c>
      <c r="J203" s="423" t="n">
        <f aca="false">H203+I203</f>
        <v>3520000</v>
      </c>
      <c r="K203" s="424"/>
      <c r="L203" s="423" t="n">
        <v>0</v>
      </c>
      <c r="M203" s="425" t="n">
        <f aca="false">SUM(K203+L203)</f>
        <v>0</v>
      </c>
      <c r="N203" s="426"/>
      <c r="O203" s="2"/>
    </row>
    <row r="204" s="386" customFormat="true" ht="12" hidden="false" customHeight="true" outlineLevel="0" collapsed="false">
      <c r="A204" s="24"/>
      <c r="B204" s="136"/>
      <c r="C204" s="25"/>
      <c r="D204" s="25"/>
      <c r="E204" s="57"/>
      <c r="F204" s="284" t="n">
        <v>423</v>
      </c>
      <c r="G204" s="422" t="s">
        <v>34</v>
      </c>
      <c r="H204" s="286"/>
      <c r="I204" s="286" t="n">
        <f aca="false">192679723.11+103867000</f>
        <v>296546723.11</v>
      </c>
      <c r="J204" s="423" t="n">
        <f aca="false">SUM(H204:I204)</f>
        <v>296546723.11</v>
      </c>
      <c r="K204" s="424"/>
      <c r="L204" s="423" t="n">
        <f aca="false">55690621.3+58553844.88</f>
        <v>114244466.18</v>
      </c>
      <c r="M204" s="425" t="n">
        <f aca="false">SUM(K204+L204)</f>
        <v>114244466.18</v>
      </c>
      <c r="N204" s="426"/>
      <c r="T204" s="347"/>
    </row>
    <row r="205" s="386" customFormat="true" ht="12" hidden="false" customHeight="true" outlineLevel="0" collapsed="false">
      <c r="A205" s="24"/>
      <c r="B205" s="136"/>
      <c r="C205" s="25"/>
      <c r="D205" s="25"/>
      <c r="E205" s="57"/>
      <c r="F205" s="284" t="n">
        <v>425</v>
      </c>
      <c r="G205" s="309" t="s">
        <v>36</v>
      </c>
      <c r="H205" s="286"/>
      <c r="I205" s="286" t="n">
        <f aca="false">29160+6820000</f>
        <v>6849160</v>
      </c>
      <c r="J205" s="423" t="n">
        <f aca="false">SUM(H205:I205)</f>
        <v>6849160</v>
      </c>
      <c r="K205" s="424"/>
      <c r="L205" s="423" t="n">
        <v>29160</v>
      </c>
      <c r="M205" s="425" t="n">
        <f aca="false">SUM(K205+L205)</f>
        <v>29160</v>
      </c>
      <c r="N205" s="426"/>
      <c r="T205" s="347"/>
    </row>
    <row r="206" customFormat="false" ht="12" hidden="false" customHeight="true" outlineLevel="0" collapsed="false">
      <c r="A206" s="24"/>
      <c r="B206" s="25"/>
      <c r="C206" s="204"/>
      <c r="D206" s="205"/>
      <c r="E206" s="57"/>
      <c r="F206" s="284" t="n">
        <v>426</v>
      </c>
      <c r="G206" s="422" t="s">
        <v>37</v>
      </c>
      <c r="H206" s="286"/>
      <c r="I206" s="286" t="n">
        <f aca="false">38738000+243083000</f>
        <v>281821000</v>
      </c>
      <c r="J206" s="423" t="n">
        <f aca="false">SUM(H206+I206)</f>
        <v>281821000</v>
      </c>
      <c r="K206" s="424"/>
      <c r="L206" s="423" t="n">
        <f aca="false">2478435.99+7949414.74</f>
        <v>10427850.73</v>
      </c>
      <c r="M206" s="425" t="n">
        <f aca="false">SUM(K206+L206)</f>
        <v>10427850.73</v>
      </c>
      <c r="N206" s="426"/>
      <c r="O206" s="2"/>
    </row>
    <row r="207" customFormat="false" ht="12" hidden="false" customHeight="true" outlineLevel="0" collapsed="false">
      <c r="A207" s="24"/>
      <c r="B207" s="25"/>
      <c r="C207" s="204"/>
      <c r="D207" s="205"/>
      <c r="E207" s="57"/>
      <c r="F207" s="284" t="n">
        <v>465</v>
      </c>
      <c r="G207" s="422" t="s">
        <v>216</v>
      </c>
      <c r="H207" s="286"/>
      <c r="I207" s="286" t="n">
        <v>4188155.85</v>
      </c>
      <c r="J207" s="423" t="n">
        <f aca="false">SUM(H207+I207)</f>
        <v>4188155.85</v>
      </c>
      <c r="K207" s="424"/>
      <c r="L207" s="423" t="n">
        <v>4188155.85</v>
      </c>
      <c r="M207" s="425" t="n">
        <f aca="false">SUM(K207+L207)</f>
        <v>4188155.85</v>
      </c>
      <c r="N207" s="426"/>
      <c r="O207" s="2"/>
    </row>
    <row r="208" customFormat="false" ht="12" hidden="false" customHeight="true" outlineLevel="0" collapsed="false">
      <c r="A208" s="29"/>
      <c r="B208" s="30"/>
      <c r="C208" s="30"/>
      <c r="D208" s="30"/>
      <c r="E208" s="57"/>
      <c r="F208" s="284" t="n">
        <v>511</v>
      </c>
      <c r="G208" s="285" t="s">
        <v>46</v>
      </c>
      <c r="H208" s="286" t="n">
        <v>4850000</v>
      </c>
      <c r="I208" s="286" t="n">
        <v>196878000</v>
      </c>
      <c r="J208" s="423" t="n">
        <f aca="false">SUM(H208:I208)</f>
        <v>201728000</v>
      </c>
      <c r="K208" s="427" t="n">
        <v>0</v>
      </c>
      <c r="L208" s="423" t="n">
        <v>0</v>
      </c>
      <c r="M208" s="425" t="n">
        <f aca="false">SUM(K208+L208)</f>
        <v>0</v>
      </c>
      <c r="N208" s="426"/>
      <c r="O208" s="2"/>
    </row>
    <row r="209" customFormat="false" ht="12" hidden="false" customHeight="true" outlineLevel="0" collapsed="false">
      <c r="A209" s="29"/>
      <c r="B209" s="30"/>
      <c r="C209" s="30"/>
      <c r="D209" s="30"/>
      <c r="E209" s="57"/>
      <c r="F209" s="355" t="n">
        <v>512</v>
      </c>
      <c r="G209" s="428" t="s">
        <v>41</v>
      </c>
      <c r="H209" s="292"/>
      <c r="I209" s="292" t="n">
        <f aca="false">18036000</f>
        <v>18036000</v>
      </c>
      <c r="J209" s="429" t="n">
        <f aca="false">SUM(H209+I209)</f>
        <v>18036000</v>
      </c>
      <c r="K209" s="430"/>
      <c r="L209" s="429" t="n">
        <v>11034200</v>
      </c>
      <c r="M209" s="431" t="n">
        <f aca="false">SUM(K209+L209)</f>
        <v>11034200</v>
      </c>
      <c r="N209" s="432"/>
      <c r="O209" s="2"/>
    </row>
    <row r="210" customFormat="false" ht="16.5" hidden="false" customHeight="true" outlineLevel="0" collapsed="false">
      <c r="A210" s="29"/>
      <c r="B210" s="30"/>
      <c r="C210" s="30"/>
      <c r="D210" s="30"/>
      <c r="E210" s="57"/>
      <c r="F210" s="433"/>
      <c r="G210" s="417" t="s">
        <v>145</v>
      </c>
      <c r="H210" s="418" t="n">
        <f aca="false">SUM(H202:H209)</f>
        <v>4850000</v>
      </c>
      <c r="I210" s="300" t="n">
        <f aca="false">SUM(I202:I209)</f>
        <v>1317451038.96</v>
      </c>
      <c r="J210" s="300" t="n">
        <f aca="false">SUM(J202:J209)</f>
        <v>1322301038.96</v>
      </c>
      <c r="K210" s="331" t="n">
        <f aca="false">SUM(K202:K209)</f>
        <v>0</v>
      </c>
      <c r="L210" s="300" t="n">
        <f aca="false">SUM(L202:L209)</f>
        <v>141009194.88</v>
      </c>
      <c r="M210" s="300" t="n">
        <f aca="false">SUM(M202:M209)</f>
        <v>141009194.88</v>
      </c>
      <c r="N210" s="418" t="n">
        <f aca="false">K210/H210*100</f>
        <v>0</v>
      </c>
      <c r="O210" s="2"/>
    </row>
    <row r="211" s="386" customFormat="true" ht="21.75" hidden="false" customHeight="true" outlineLevel="0" collapsed="false">
      <c r="A211" s="29"/>
      <c r="B211" s="30"/>
      <c r="C211" s="30"/>
      <c r="D211" s="30"/>
      <c r="E211" s="57"/>
      <c r="F211" s="58"/>
      <c r="G211" s="196"/>
      <c r="H211" s="434"/>
      <c r="I211" s="346"/>
      <c r="J211" s="347"/>
      <c r="K211" s="346"/>
      <c r="L211" s="346"/>
      <c r="M211" s="346"/>
      <c r="N211" s="346"/>
      <c r="T211" s="347"/>
    </row>
    <row r="212" s="386" customFormat="true" ht="12.75" hidden="false" customHeight="true" outlineLevel="0" collapsed="false">
      <c r="A212" s="29"/>
      <c r="B212" s="30"/>
      <c r="C212" s="30"/>
      <c r="D212" s="30"/>
      <c r="E212" s="26"/>
      <c r="F212" s="26"/>
      <c r="G212" s="27"/>
      <c r="H212" s="28"/>
      <c r="I212" s="28"/>
      <c r="J212" s="28"/>
      <c r="K212" s="2"/>
      <c r="L212" s="2"/>
      <c r="M212" s="2"/>
      <c r="N212" s="307"/>
      <c r="T212" s="347"/>
    </row>
    <row r="213" s="386" customFormat="true" ht="21.75" hidden="false" customHeight="true" outlineLevel="0" collapsed="false">
      <c r="A213" s="29"/>
      <c r="B213" s="30"/>
      <c r="C213" s="30"/>
      <c r="D213" s="30"/>
      <c r="E213" s="26"/>
      <c r="F213" s="26"/>
      <c r="G213" s="88" t="s">
        <v>146</v>
      </c>
      <c r="H213" s="383" t="n">
        <f aca="false">SUM(H195+H199+H210)</f>
        <v>31250000</v>
      </c>
      <c r="I213" s="383" t="n">
        <f aca="false">SUM(I195+I199+I210)</f>
        <v>1317451038.96</v>
      </c>
      <c r="J213" s="383" t="n">
        <f aca="false">SUM(J195+J199+J210)</f>
        <v>1348701038.96</v>
      </c>
      <c r="K213" s="383" t="n">
        <f aca="false">SUM(K195+K199+K210)</f>
        <v>11349339.3</v>
      </c>
      <c r="L213" s="383" t="n">
        <f aca="false">SUM(L195+L199+L210)</f>
        <v>141009194.88</v>
      </c>
      <c r="M213" s="383" t="n">
        <f aca="false">SUM(M195+M199+M210)</f>
        <v>152358534.18</v>
      </c>
      <c r="N213" s="314" t="n">
        <f aca="false">K213/H213*100</f>
        <v>36.31788576</v>
      </c>
      <c r="T213" s="347"/>
    </row>
    <row r="214" s="386" customFormat="true" ht="12.75" hidden="false" customHeight="true" outlineLevel="0" collapsed="false">
      <c r="A214" s="29"/>
      <c r="B214" s="30"/>
      <c r="C214" s="30"/>
      <c r="D214" s="30"/>
      <c r="E214" s="26"/>
      <c r="F214" s="26"/>
      <c r="G214" s="211"/>
      <c r="H214" s="435"/>
      <c r="I214" s="435"/>
      <c r="J214" s="435"/>
      <c r="K214" s="435"/>
      <c r="L214" s="435"/>
      <c r="M214" s="435"/>
      <c r="N214" s="435"/>
      <c r="T214" s="347"/>
    </row>
    <row r="215" s="386" customFormat="true" ht="12.75" hidden="false" customHeight="true" outlineLevel="0" collapsed="false">
      <c r="A215" s="29"/>
      <c r="B215" s="30"/>
      <c r="C215" s="30"/>
      <c r="D215" s="30"/>
      <c r="E215" s="26"/>
      <c r="F215" s="26"/>
      <c r="G215" s="211"/>
      <c r="H215" s="435"/>
      <c r="I215" s="435"/>
      <c r="J215" s="435"/>
      <c r="K215" s="435"/>
      <c r="L215" s="435"/>
      <c r="M215" s="435"/>
      <c r="N215" s="435"/>
      <c r="T215" s="347"/>
    </row>
    <row r="216" s="386" customFormat="true" ht="12.75" hidden="false" customHeight="true" outlineLevel="0" collapsed="false">
      <c r="A216" s="29"/>
      <c r="B216" s="30"/>
      <c r="C216" s="30"/>
      <c r="D216" s="30"/>
      <c r="E216" s="26"/>
      <c r="F216" s="26"/>
      <c r="G216" s="27"/>
      <c r="H216" s="28"/>
      <c r="I216" s="28"/>
      <c r="J216" s="28"/>
      <c r="K216" s="2"/>
      <c r="L216" s="2"/>
      <c r="M216" s="2"/>
      <c r="N216" s="307"/>
      <c r="T216" s="347"/>
    </row>
    <row r="217" s="386" customFormat="true" ht="26.25" hidden="false" customHeight="true" outlineLevel="0" collapsed="false">
      <c r="A217" s="29"/>
      <c r="B217" s="30"/>
      <c r="C217" s="30"/>
      <c r="D217" s="30"/>
      <c r="E217" s="213"/>
      <c r="F217" s="214"/>
      <c r="G217" s="215" t="s">
        <v>147</v>
      </c>
      <c r="H217" s="436" t="n">
        <f aca="false">SUM(H213+H188+H163+H142+H71+H62+H45)</f>
        <v>133057064000</v>
      </c>
      <c r="I217" s="436" t="n">
        <f aca="false">SUM(I213+I188+I163+I142+I71+I62+I45)</f>
        <v>14456518625.21</v>
      </c>
      <c r="J217" s="436" t="n">
        <f aca="false">SUM(H217:I217)</f>
        <v>147513582625.21</v>
      </c>
      <c r="K217" s="436" t="n">
        <f aca="false">SUM(K213+K188+K163+K142+K71+K62+K45)</f>
        <v>130988304576.14</v>
      </c>
      <c r="L217" s="436" t="n">
        <f aca="false">L213+L188+L163+L142+L71+L62+L45</f>
        <v>191116435.62</v>
      </c>
      <c r="M217" s="436" t="n">
        <f aca="false">SUM(K217:L217)</f>
        <v>131179421011.76</v>
      </c>
      <c r="N217" s="437" t="n">
        <f aca="false">K217/H217*100</f>
        <v>98.4452088737957</v>
      </c>
      <c r="T217" s="347"/>
    </row>
    <row r="218" s="386" customFormat="true" ht="28.5" hidden="false" customHeight="true" outlineLevel="0" collapsed="false">
      <c r="A218" s="29"/>
      <c r="B218" s="30"/>
      <c r="C218" s="25"/>
      <c r="D218" s="25"/>
      <c r="E218" s="213"/>
      <c r="F218" s="218"/>
      <c r="G218" s="218"/>
      <c r="H218" s="438"/>
      <c r="I218" s="438"/>
      <c r="J218" s="438"/>
      <c r="K218" s="438"/>
      <c r="L218" s="439"/>
      <c r="M218" s="438"/>
      <c r="N218" s="440"/>
      <c r="T218" s="347"/>
    </row>
    <row r="219" s="386" customFormat="true" ht="16.5" hidden="false" customHeight="true" outlineLevel="0" collapsed="false">
      <c r="A219" s="29"/>
      <c r="B219" s="231" t="s">
        <v>217</v>
      </c>
      <c r="C219" s="25"/>
      <c r="D219" s="25"/>
      <c r="E219" s="70"/>
      <c r="F219" s="71"/>
      <c r="G219" s="35" t="s">
        <v>148</v>
      </c>
      <c r="H219" s="303"/>
      <c r="I219" s="303"/>
      <c r="J219" s="303"/>
      <c r="K219" s="303"/>
      <c r="L219" s="303"/>
      <c r="M219" s="303"/>
      <c r="N219" s="306"/>
      <c r="T219" s="347"/>
    </row>
    <row r="220" customFormat="false" ht="18" hidden="false" customHeight="true" outlineLevel="0" collapsed="false">
      <c r="A220" s="24"/>
      <c r="B220" s="25"/>
      <c r="C220" s="31" t="s">
        <v>18</v>
      </c>
      <c r="D220" s="192"/>
      <c r="E220" s="117"/>
      <c r="F220" s="118"/>
      <c r="G220" s="35" t="s">
        <v>150</v>
      </c>
      <c r="J220" s="338"/>
      <c r="K220" s="28"/>
      <c r="L220" s="28"/>
      <c r="M220" s="28"/>
      <c r="N220" s="307"/>
      <c r="O220" s="2"/>
    </row>
    <row r="221" customFormat="false" ht="13.5" hidden="false" customHeight="true" outlineLevel="0" collapsed="false">
      <c r="A221" s="24"/>
      <c r="B221" s="25"/>
      <c r="C221" s="192"/>
      <c r="D221" s="31" t="s">
        <v>149</v>
      </c>
      <c r="E221" s="33"/>
      <c r="F221" s="34"/>
      <c r="G221" s="35" t="s">
        <v>218</v>
      </c>
      <c r="K221" s="28"/>
      <c r="L221" s="28"/>
      <c r="M221" s="28"/>
      <c r="N221" s="307"/>
      <c r="O221" s="2"/>
    </row>
    <row r="222" customFormat="false" ht="7.5" hidden="false" customHeight="true" outlineLevel="0" collapsed="false">
      <c r="A222" s="24"/>
      <c r="B222" s="25"/>
      <c r="C222" s="25"/>
      <c r="D222" s="25"/>
      <c r="E222" s="33"/>
      <c r="F222" s="32"/>
      <c r="G222" s="32" t="s">
        <v>219</v>
      </c>
      <c r="K222" s="28"/>
      <c r="L222" s="28"/>
      <c r="M222" s="28"/>
      <c r="N222" s="307"/>
      <c r="O222" s="2"/>
    </row>
    <row r="223" customFormat="false" ht="17.25" hidden="false" customHeight="true" outlineLevel="0" collapsed="false">
      <c r="A223" s="24"/>
      <c r="B223" s="25"/>
      <c r="C223" s="220"/>
      <c r="D223" s="25"/>
      <c r="E223" s="42" t="s">
        <v>60</v>
      </c>
      <c r="F223" s="43"/>
      <c r="G223" s="221" t="s">
        <v>152</v>
      </c>
      <c r="K223" s="28"/>
      <c r="L223" s="28"/>
      <c r="M223" s="28"/>
      <c r="N223" s="307"/>
      <c r="O223" s="2"/>
    </row>
    <row r="224" customFormat="false" ht="12" hidden="false" customHeight="true" outlineLevel="0" collapsed="false">
      <c r="A224" s="24"/>
      <c r="B224" s="25"/>
      <c r="C224" s="25"/>
      <c r="D224" s="25"/>
      <c r="E224" s="42"/>
      <c r="F224" s="284" t="n">
        <v>411</v>
      </c>
      <c r="G224" s="285" t="s">
        <v>23</v>
      </c>
      <c r="H224" s="286" t="n">
        <v>249771000</v>
      </c>
      <c r="I224" s="286"/>
      <c r="J224" s="286" t="n">
        <f aca="false">H224+I224</f>
        <v>249771000</v>
      </c>
      <c r="K224" s="286" t="n">
        <v>249752623.25</v>
      </c>
      <c r="L224" s="286"/>
      <c r="M224" s="286" t="n">
        <f aca="false">SUM(K224+L224)</f>
        <v>249752623.25</v>
      </c>
      <c r="N224" s="286" t="n">
        <f aca="false">K224/H224*100</f>
        <v>99.9926425605855</v>
      </c>
      <c r="O224" s="2"/>
    </row>
    <row r="225" customFormat="false" ht="12" hidden="false" customHeight="true" outlineLevel="0" collapsed="false">
      <c r="A225" s="24"/>
      <c r="B225" s="25"/>
      <c r="C225" s="25"/>
      <c r="D225" s="25"/>
      <c r="E225" s="42"/>
      <c r="F225" s="284" t="n">
        <v>412</v>
      </c>
      <c r="G225" s="285" t="s">
        <v>24</v>
      </c>
      <c r="H225" s="286" t="n">
        <v>44990000</v>
      </c>
      <c r="I225" s="286"/>
      <c r="J225" s="286" t="n">
        <f aca="false">H225+I225</f>
        <v>44990000</v>
      </c>
      <c r="K225" s="286" t="n">
        <v>44500838.47</v>
      </c>
      <c r="L225" s="286"/>
      <c r="M225" s="286" t="n">
        <f aca="false">SUM(K225+L225)</f>
        <v>44500838.47</v>
      </c>
      <c r="N225" s="286" t="n">
        <f aca="false">K225/H225*100</f>
        <v>98.9127327628362</v>
      </c>
      <c r="O225" s="2"/>
    </row>
    <row r="226" customFormat="false" ht="12" hidden="false" customHeight="true" outlineLevel="0" collapsed="false">
      <c r="A226" s="24"/>
      <c r="B226" s="25"/>
      <c r="C226" s="25"/>
      <c r="D226" s="25"/>
      <c r="E226" s="42"/>
      <c r="F226" s="284" t="n">
        <v>413</v>
      </c>
      <c r="G226" s="285" t="s">
        <v>31</v>
      </c>
      <c r="H226" s="286" t="n">
        <v>186000</v>
      </c>
      <c r="I226" s="286"/>
      <c r="J226" s="286" t="n">
        <f aca="false">SUM(H226:I226)</f>
        <v>186000</v>
      </c>
      <c r="K226" s="286" t="n">
        <v>176000</v>
      </c>
      <c r="L226" s="286"/>
      <c r="M226" s="286" t="n">
        <f aca="false">SUM(K226:L226)</f>
        <v>176000</v>
      </c>
      <c r="N226" s="286"/>
      <c r="O226" s="2"/>
    </row>
    <row r="227" customFormat="false" ht="12" hidden="false" customHeight="true" outlineLevel="0" collapsed="false">
      <c r="A227" s="24"/>
      <c r="B227" s="25"/>
      <c r="C227" s="222"/>
      <c r="D227" s="222"/>
      <c r="E227" s="42"/>
      <c r="F227" s="284" t="n">
        <v>414</v>
      </c>
      <c r="G227" s="285" t="s">
        <v>25</v>
      </c>
      <c r="H227" s="286" t="n">
        <v>1750000</v>
      </c>
      <c r="I227" s="286"/>
      <c r="J227" s="286" t="n">
        <f aca="false">H227+I227</f>
        <v>1750000</v>
      </c>
      <c r="K227" s="286" t="n">
        <v>1550752.84</v>
      </c>
      <c r="L227" s="286"/>
      <c r="M227" s="286" t="n">
        <f aca="false">SUM(K227+L227)</f>
        <v>1550752.84</v>
      </c>
      <c r="N227" s="286" t="n">
        <f aca="false">K227/H227*100</f>
        <v>88.614448</v>
      </c>
      <c r="O227" s="2"/>
    </row>
    <row r="228" customFormat="false" ht="12" hidden="false" customHeight="true" outlineLevel="0" collapsed="false">
      <c r="A228" s="24"/>
      <c r="B228" s="25"/>
      <c r="C228" s="222"/>
      <c r="D228" s="222"/>
      <c r="E228" s="42"/>
      <c r="F228" s="284" t="n">
        <v>415</v>
      </c>
      <c r="G228" s="285" t="s">
        <v>26</v>
      </c>
      <c r="H228" s="286" t="n">
        <v>11400000</v>
      </c>
      <c r="I228" s="286"/>
      <c r="J228" s="286" t="n">
        <f aca="false">H228+I228</f>
        <v>11400000</v>
      </c>
      <c r="K228" s="286" t="n">
        <v>11028412.12</v>
      </c>
      <c r="L228" s="286"/>
      <c r="M228" s="286" t="n">
        <f aca="false">SUM(K228+L228)</f>
        <v>11028412.12</v>
      </c>
      <c r="N228" s="286" t="n">
        <f aca="false">K228/H228*100</f>
        <v>96.7404571929825</v>
      </c>
      <c r="O228" s="2"/>
    </row>
    <row r="229" s="214" customFormat="true" ht="12" hidden="false" customHeight="true" outlineLevel="0" collapsed="false">
      <c r="A229" s="213"/>
      <c r="B229" s="222"/>
      <c r="C229" s="69"/>
      <c r="D229" s="69"/>
      <c r="E229" s="42"/>
      <c r="F229" s="284" t="n">
        <v>416</v>
      </c>
      <c r="G229" s="285" t="s">
        <v>27</v>
      </c>
      <c r="H229" s="286" t="n">
        <v>2750000</v>
      </c>
      <c r="I229" s="286"/>
      <c r="J229" s="286" t="n">
        <f aca="false">H229+I229</f>
        <v>2750000</v>
      </c>
      <c r="K229" s="286" t="n">
        <v>2681762.11</v>
      </c>
      <c r="L229" s="286"/>
      <c r="M229" s="286" t="n">
        <f aca="false">SUM(K229+L229)</f>
        <v>2681762.11</v>
      </c>
      <c r="N229" s="286" t="n">
        <f aca="false">K229/H229*100</f>
        <v>97.5186221818182</v>
      </c>
      <c r="O229" s="339"/>
      <c r="T229" s="441"/>
    </row>
    <row r="230" s="218" customFormat="true" ht="12" hidden="false" customHeight="true" outlineLevel="0" collapsed="false">
      <c r="A230" s="213"/>
      <c r="B230" s="222"/>
      <c r="C230" s="223"/>
      <c r="D230" s="223"/>
      <c r="E230" s="42"/>
      <c r="F230" s="284" t="n">
        <v>421</v>
      </c>
      <c r="G230" s="285" t="s">
        <v>32</v>
      </c>
      <c r="H230" s="286" t="n">
        <v>13256000</v>
      </c>
      <c r="I230" s="286"/>
      <c r="J230" s="286" t="n">
        <f aca="false">H230+I230</f>
        <v>13256000</v>
      </c>
      <c r="K230" s="286" t="n">
        <v>11104658.72</v>
      </c>
      <c r="L230" s="286"/>
      <c r="M230" s="286" t="n">
        <f aca="false">SUM(K230+L230)</f>
        <v>11104658.72</v>
      </c>
      <c r="N230" s="286" t="n">
        <f aca="false">K230/H230*100</f>
        <v>83.7708111044056</v>
      </c>
      <c r="O230" s="440"/>
      <c r="T230" s="439"/>
    </row>
    <row r="231" s="302" customFormat="true" ht="12" hidden="false" customHeight="true" outlineLevel="0" collapsed="false">
      <c r="A231" s="29"/>
      <c r="B231" s="69"/>
      <c r="C231" s="204"/>
      <c r="D231" s="135"/>
      <c r="E231" s="42"/>
      <c r="F231" s="284" t="n">
        <v>422</v>
      </c>
      <c r="G231" s="285" t="s">
        <v>33</v>
      </c>
      <c r="H231" s="286" t="n">
        <v>3500000</v>
      </c>
      <c r="I231" s="286"/>
      <c r="J231" s="286" t="n">
        <f aca="false">H231+I231</f>
        <v>3500000</v>
      </c>
      <c r="K231" s="286" t="n">
        <v>527494.42</v>
      </c>
      <c r="L231" s="286"/>
      <c r="M231" s="286" t="n">
        <f aca="false">SUM(K231+L231)</f>
        <v>527494.42</v>
      </c>
      <c r="N231" s="286" t="n">
        <f aca="false">K231/H231*100</f>
        <v>15.0712691428571</v>
      </c>
      <c r="O231" s="306"/>
      <c r="T231" s="86"/>
    </row>
    <row r="232" customFormat="false" ht="12" hidden="false" customHeight="true" outlineLevel="0" collapsed="false">
      <c r="A232" s="29"/>
      <c r="B232" s="223"/>
      <c r="C232" s="135"/>
      <c r="D232" s="204"/>
      <c r="E232" s="42"/>
      <c r="F232" s="284" t="n">
        <v>423</v>
      </c>
      <c r="G232" s="285" t="s">
        <v>34</v>
      </c>
      <c r="H232" s="286" t="n">
        <v>1936000</v>
      </c>
      <c r="I232" s="286"/>
      <c r="J232" s="286" t="n">
        <f aca="false">H232+I232</f>
        <v>1936000</v>
      </c>
      <c r="K232" s="286" t="n">
        <v>1675547.72</v>
      </c>
      <c r="L232" s="286"/>
      <c r="M232" s="286" t="n">
        <f aca="false">SUM(K232+L232)</f>
        <v>1675547.72</v>
      </c>
      <c r="N232" s="286" t="n">
        <f aca="false">K232/H232*100</f>
        <v>86.5468863636364</v>
      </c>
      <c r="O232" s="2"/>
    </row>
    <row r="233" customFormat="false" ht="12" hidden="false" customHeight="true" outlineLevel="0" collapsed="false">
      <c r="A233" s="29"/>
      <c r="B233" s="30"/>
      <c r="C233" s="30"/>
      <c r="D233" s="30"/>
      <c r="E233" s="42"/>
      <c r="F233" s="291" t="n">
        <v>425</v>
      </c>
      <c r="G233" s="285" t="s">
        <v>36</v>
      </c>
      <c r="H233" s="286" t="n">
        <v>4200000</v>
      </c>
      <c r="I233" s="442"/>
      <c r="J233" s="286" t="n">
        <f aca="false">H233+I233</f>
        <v>4200000</v>
      </c>
      <c r="K233" s="286" t="n">
        <v>3004050.1</v>
      </c>
      <c r="L233" s="443"/>
      <c r="M233" s="286" t="n">
        <f aca="false">SUM(K233+L233)</f>
        <v>3004050.1</v>
      </c>
      <c r="N233" s="286" t="n">
        <f aca="false">K233/H233*100</f>
        <v>71.5250023809524</v>
      </c>
      <c r="O233" s="2"/>
    </row>
    <row r="234" customFormat="false" ht="12.75" hidden="false" customHeight="false" outlineLevel="0" collapsed="false">
      <c r="A234" s="29"/>
      <c r="B234" s="30"/>
      <c r="C234" s="30"/>
      <c r="D234" s="30"/>
      <c r="E234" s="225"/>
      <c r="F234" s="284" t="n">
        <v>426</v>
      </c>
      <c r="G234" s="285" t="s">
        <v>37</v>
      </c>
      <c r="H234" s="286" t="n">
        <v>11400000</v>
      </c>
      <c r="I234" s="286"/>
      <c r="J234" s="286" t="n">
        <f aca="false">H234+I234</f>
        <v>11400000</v>
      </c>
      <c r="K234" s="286" t="n">
        <v>10745932.2</v>
      </c>
      <c r="L234" s="286"/>
      <c r="M234" s="286" t="n">
        <f aca="false">SUM(K234+L234)</f>
        <v>10745932.2</v>
      </c>
      <c r="N234" s="286" t="n">
        <f aca="false">K234/H234*100</f>
        <v>94.2625631578947</v>
      </c>
      <c r="O234" s="2"/>
    </row>
    <row r="235" customFormat="false" ht="12" hidden="false" customHeight="true" outlineLevel="0" collapsed="false">
      <c r="A235" s="29"/>
      <c r="B235" s="30"/>
      <c r="C235" s="30"/>
      <c r="D235" s="30"/>
      <c r="E235" s="225"/>
      <c r="F235" s="355" t="n">
        <v>462</v>
      </c>
      <c r="G235" s="294" t="s">
        <v>38</v>
      </c>
      <c r="H235" s="286" t="n">
        <v>300000</v>
      </c>
      <c r="I235" s="286"/>
      <c r="J235" s="286" t="n">
        <f aca="false">H235+I235</f>
        <v>300000</v>
      </c>
      <c r="K235" s="286" t="n">
        <v>0</v>
      </c>
      <c r="L235" s="286"/>
      <c r="M235" s="286" t="n">
        <f aca="false">SUM(K235+L235)</f>
        <v>0</v>
      </c>
      <c r="N235" s="286" t="n">
        <f aca="false">K235/H235*100</f>
        <v>0</v>
      </c>
      <c r="O235" s="2"/>
    </row>
    <row r="236" customFormat="false" ht="12" hidden="false" customHeight="true" outlineLevel="0" collapsed="false">
      <c r="A236" s="29"/>
      <c r="B236" s="30"/>
      <c r="C236" s="30"/>
      <c r="D236" s="30"/>
      <c r="E236" s="226"/>
      <c r="F236" s="355" t="n">
        <v>482</v>
      </c>
      <c r="G236" s="294" t="s">
        <v>98</v>
      </c>
      <c r="H236" s="292" t="n">
        <v>900000</v>
      </c>
      <c r="I236" s="292"/>
      <c r="J236" s="292" t="n">
        <f aca="false">H236+I236</f>
        <v>900000</v>
      </c>
      <c r="K236" s="286" t="n">
        <v>498912</v>
      </c>
      <c r="L236" s="292"/>
      <c r="M236" s="397" t="n">
        <f aca="false">SUM(K236+L236)</f>
        <v>498912</v>
      </c>
      <c r="N236" s="397" t="n">
        <f aca="false">K236/H236*100</f>
        <v>55.4346666666667</v>
      </c>
      <c r="O236" s="2"/>
    </row>
    <row r="237" customFormat="false" ht="12" hidden="false" customHeight="true" outlineLevel="0" collapsed="false">
      <c r="A237" s="29"/>
      <c r="B237" s="30"/>
      <c r="C237" s="30"/>
      <c r="D237" s="30"/>
      <c r="E237" s="225"/>
      <c r="F237" s="293" t="n">
        <v>512</v>
      </c>
      <c r="G237" s="294" t="s">
        <v>41</v>
      </c>
      <c r="H237" s="292" t="n">
        <v>15066000</v>
      </c>
      <c r="I237" s="325"/>
      <c r="J237" s="325" t="n">
        <f aca="false">H237+I237</f>
        <v>15066000</v>
      </c>
      <c r="K237" s="292" t="n">
        <v>0</v>
      </c>
      <c r="L237" s="292"/>
      <c r="M237" s="292" t="n">
        <f aca="false">SUM(K237+L237)</f>
        <v>0</v>
      </c>
      <c r="N237" s="292" t="n">
        <f aca="false">K237/H237*100</f>
        <v>0</v>
      </c>
      <c r="O237" s="2"/>
    </row>
    <row r="238" customFormat="false" ht="12" hidden="false" customHeight="true" outlineLevel="0" collapsed="false">
      <c r="A238" s="29"/>
      <c r="B238" s="30"/>
      <c r="C238" s="30"/>
      <c r="D238" s="30"/>
      <c r="E238" s="226"/>
      <c r="F238" s="227"/>
      <c r="G238" s="417" t="s">
        <v>64</v>
      </c>
      <c r="H238" s="444" t="n">
        <f aca="false">SUM(H224:H237)</f>
        <v>361405000</v>
      </c>
      <c r="I238" s="444" t="n">
        <f aca="false">SUM(I224:I237)</f>
        <v>0</v>
      </c>
      <c r="J238" s="444" t="n">
        <f aca="false">SUM(J224:J237)</f>
        <v>361405000</v>
      </c>
      <c r="K238" s="444" t="n">
        <f aca="false">SUM(K224:K237)</f>
        <v>337246983.95</v>
      </c>
      <c r="L238" s="444" t="n">
        <f aca="false">SUM(L224:L237)</f>
        <v>0</v>
      </c>
      <c r="M238" s="444" t="n">
        <f aca="false">SUM(M224:M237)</f>
        <v>337246983.95</v>
      </c>
      <c r="N238" s="445" t="n">
        <f aca="false">K238/H238*100</f>
        <v>93.3155279949088</v>
      </c>
      <c r="O238" s="2"/>
    </row>
    <row r="239" customFormat="false" ht="20.25" hidden="false" customHeight="true" outlineLevel="0" collapsed="false">
      <c r="A239" s="29"/>
      <c r="B239" s="30"/>
      <c r="C239" s="30"/>
      <c r="D239" s="30"/>
      <c r="E239" s="67"/>
      <c r="F239" s="67"/>
      <c r="G239" s="27"/>
      <c r="H239" s="347"/>
      <c r="I239" s="347"/>
      <c r="J239" s="347"/>
      <c r="K239" s="384"/>
      <c r="L239" s="384"/>
      <c r="M239" s="384"/>
      <c r="N239" s="307"/>
      <c r="O239" s="2"/>
    </row>
    <row r="240" customFormat="false" ht="21.75" hidden="false" customHeight="true" outlineLevel="0" collapsed="false">
      <c r="A240" s="29"/>
      <c r="B240" s="30"/>
      <c r="C240" s="30"/>
      <c r="D240" s="30"/>
      <c r="E240" s="67"/>
      <c r="F240" s="67"/>
      <c r="G240" s="229" t="s">
        <v>153</v>
      </c>
      <c r="H240" s="348" t="n">
        <f aca="false">SUM(H238)</f>
        <v>361405000</v>
      </c>
      <c r="I240" s="348" t="n">
        <f aca="false">SUM(I238)</f>
        <v>0</v>
      </c>
      <c r="J240" s="348" t="n">
        <f aca="false">SUM(J238)</f>
        <v>361405000</v>
      </c>
      <c r="K240" s="348" t="n">
        <f aca="false">SUM(K238)</f>
        <v>337246983.95</v>
      </c>
      <c r="L240" s="348" t="n">
        <f aca="false">SUM(L238)</f>
        <v>0</v>
      </c>
      <c r="M240" s="348" t="n">
        <f aca="false">SUM(M238)</f>
        <v>337246983.95</v>
      </c>
      <c r="N240" s="446" t="n">
        <f aca="false">K240/H240*100</f>
        <v>93.3155279949088</v>
      </c>
      <c r="O240" s="2"/>
    </row>
    <row r="241" customFormat="false" ht="15" hidden="false" customHeight="true" outlineLevel="0" collapsed="false">
      <c r="A241" s="29"/>
      <c r="B241" s="30"/>
      <c r="C241" s="30"/>
      <c r="D241" s="30"/>
      <c r="E241" s="67"/>
      <c r="F241" s="67"/>
      <c r="G241" s="447"/>
      <c r="H241" s="448"/>
      <c r="I241" s="448"/>
      <c r="J241" s="448"/>
      <c r="K241" s="449"/>
      <c r="L241" s="449"/>
      <c r="M241" s="449"/>
      <c r="N241" s="449"/>
      <c r="O241" s="2"/>
    </row>
    <row r="242" customFormat="false" ht="25.5" hidden="false" customHeight="true" outlineLevel="0" collapsed="false">
      <c r="A242" s="29"/>
      <c r="B242" s="30"/>
      <c r="C242" s="30"/>
      <c r="D242" s="30"/>
      <c r="E242" s="67"/>
      <c r="F242" s="67"/>
      <c r="G242" s="27"/>
      <c r="H242" s="346"/>
      <c r="I242" s="346"/>
      <c r="J242" s="346"/>
      <c r="K242" s="28"/>
      <c r="L242" s="28"/>
      <c r="M242" s="28"/>
      <c r="N242" s="307"/>
      <c r="O242" s="2"/>
    </row>
    <row r="243" customFormat="false" ht="23.25" hidden="false" customHeight="true" outlineLevel="0" collapsed="false">
      <c r="A243" s="29"/>
      <c r="B243" s="231" t="s">
        <v>220</v>
      </c>
      <c r="C243" s="30"/>
      <c r="D243" s="30"/>
      <c r="E243" s="117"/>
      <c r="F243" s="118"/>
      <c r="G243" s="35" t="s">
        <v>155</v>
      </c>
      <c r="K243" s="28"/>
      <c r="L243" s="28"/>
      <c r="M243" s="28"/>
      <c r="N243" s="307"/>
      <c r="O243" s="2"/>
    </row>
    <row r="244" customFormat="false" ht="12.75" hidden="false" customHeight="false" outlineLevel="0" collapsed="false">
      <c r="A244" s="29"/>
      <c r="B244" s="30"/>
      <c r="C244" s="125" t="s">
        <v>77</v>
      </c>
      <c r="D244" s="30"/>
      <c r="E244" s="118"/>
      <c r="F244" s="118"/>
      <c r="G244" s="35" t="s">
        <v>78</v>
      </c>
      <c r="K244" s="28"/>
      <c r="L244" s="28"/>
      <c r="M244" s="28"/>
      <c r="N244" s="307"/>
      <c r="O244" s="2"/>
    </row>
    <row r="245" customFormat="false" ht="12" hidden="false" customHeight="true" outlineLevel="0" collapsed="false">
      <c r="A245" s="29"/>
      <c r="B245" s="30"/>
      <c r="C245" s="30"/>
      <c r="D245" s="125" t="s">
        <v>71</v>
      </c>
      <c r="E245" s="117"/>
      <c r="F245" s="118"/>
      <c r="G245" s="35" t="s">
        <v>72</v>
      </c>
      <c r="K245" s="28"/>
      <c r="L245" s="28"/>
      <c r="M245" s="28"/>
      <c r="N245" s="307"/>
      <c r="O245" s="2"/>
    </row>
    <row r="246" customFormat="false" ht="12" hidden="false" customHeight="true" outlineLevel="0" collapsed="false">
      <c r="A246" s="29"/>
      <c r="B246" s="30"/>
      <c r="C246" s="232"/>
      <c r="D246" s="232"/>
      <c r="E246" s="171" t="s">
        <v>156</v>
      </c>
      <c r="F246" s="450"/>
      <c r="G246" s="451" t="s">
        <v>157</v>
      </c>
      <c r="K246" s="28"/>
      <c r="L246" s="28"/>
      <c r="M246" s="28"/>
      <c r="N246" s="307"/>
      <c r="O246" s="2"/>
    </row>
    <row r="247" s="404" customFormat="true" ht="15.75" hidden="false" customHeight="true" outlineLevel="0" collapsed="false">
      <c r="A247" s="233"/>
      <c r="B247" s="30"/>
      <c r="C247" s="232"/>
      <c r="D247" s="232"/>
      <c r="E247" s="42"/>
      <c r="F247" s="284" t="n">
        <v>421</v>
      </c>
      <c r="G247" s="285" t="s">
        <v>32</v>
      </c>
      <c r="H247" s="286" t="n">
        <v>400000</v>
      </c>
      <c r="I247" s="286"/>
      <c r="J247" s="286" t="n">
        <f aca="false">H247+I247</f>
        <v>400000</v>
      </c>
      <c r="K247" s="286" t="n">
        <v>113209.74</v>
      </c>
      <c r="L247" s="286"/>
      <c r="M247" s="286" t="n">
        <f aca="false">SUM(K247+L247)</f>
        <v>113209.74</v>
      </c>
      <c r="N247" s="286" t="n">
        <f aca="false">K247/H247*100</f>
        <v>28.302435</v>
      </c>
      <c r="O247" s="386"/>
      <c r="T247" s="104"/>
    </row>
    <row r="248" customFormat="false" ht="24" hidden="false" customHeight="false" outlineLevel="0" collapsed="false">
      <c r="A248" s="234"/>
      <c r="B248" s="232"/>
      <c r="C248" s="235"/>
      <c r="D248" s="235"/>
      <c r="E248" s="42"/>
      <c r="F248" s="284" t="n">
        <v>472</v>
      </c>
      <c r="G248" s="452" t="s">
        <v>158</v>
      </c>
      <c r="H248" s="286" t="n">
        <v>61676000</v>
      </c>
      <c r="I248" s="286"/>
      <c r="J248" s="286" t="n">
        <f aca="false">H248+I248</f>
        <v>61676000</v>
      </c>
      <c r="K248" s="286" t="n">
        <v>30443674.7</v>
      </c>
      <c r="L248" s="286"/>
      <c r="M248" s="286" t="n">
        <f aca="false">SUM(K248+L248)</f>
        <v>30443674.7</v>
      </c>
      <c r="N248" s="286" t="n">
        <f aca="false">K248/H248*100</f>
        <v>49.3606503340035</v>
      </c>
      <c r="O248" s="2"/>
    </row>
    <row r="249" customFormat="false" ht="17.25" hidden="false" customHeight="true" outlineLevel="0" collapsed="false">
      <c r="A249" s="234"/>
      <c r="B249" s="232"/>
      <c r="C249" s="232"/>
      <c r="D249" s="232"/>
      <c r="E249" s="42"/>
      <c r="F249" s="293" t="n">
        <v>481</v>
      </c>
      <c r="G249" s="396" t="s">
        <v>86</v>
      </c>
      <c r="H249" s="397" t="n">
        <v>400000000</v>
      </c>
      <c r="I249" s="397"/>
      <c r="J249" s="397" t="n">
        <f aca="false">H249+I249</f>
        <v>400000000</v>
      </c>
      <c r="K249" s="397" t="n">
        <v>370675631.8</v>
      </c>
      <c r="L249" s="397"/>
      <c r="M249" s="397" t="n">
        <f aca="false">SUM(K249+L249)</f>
        <v>370675631.8</v>
      </c>
      <c r="N249" s="397" t="n">
        <f aca="false">K249/H249*100</f>
        <v>92.66890795</v>
      </c>
      <c r="O249" s="2"/>
    </row>
    <row r="250" s="456" customFormat="true" ht="13.5" hidden="false" customHeight="false" outlineLevel="0" collapsed="false">
      <c r="A250" s="238"/>
      <c r="B250" s="235"/>
      <c r="C250" s="235"/>
      <c r="D250" s="235"/>
      <c r="E250" s="152"/>
      <c r="F250" s="453"/>
      <c r="G250" s="392" t="s">
        <v>159</v>
      </c>
      <c r="H250" s="454" t="n">
        <f aca="false">SUM(H247:H249)</f>
        <v>462076000</v>
      </c>
      <c r="I250" s="454" t="n">
        <f aca="false">SUM(I247:I249)</f>
        <v>0</v>
      </c>
      <c r="J250" s="454" t="n">
        <f aca="false">SUM(J247:J249)</f>
        <v>462076000</v>
      </c>
      <c r="K250" s="454" t="n">
        <f aca="false">SUM(K247:K249)</f>
        <v>401232516.24</v>
      </c>
      <c r="L250" s="454" t="n">
        <f aca="false">SUM(L247:L249)</f>
        <v>0</v>
      </c>
      <c r="M250" s="454" t="n">
        <f aca="false">SUM(M247:M249)</f>
        <v>401232516.24</v>
      </c>
      <c r="N250" s="454" t="n">
        <f aca="false">K250/H250*100</f>
        <v>86.8325808395156</v>
      </c>
      <c r="O250" s="455"/>
      <c r="T250" s="457"/>
    </row>
    <row r="251" customFormat="false" ht="18" hidden="false" customHeight="true" outlineLevel="0" collapsed="false">
      <c r="A251" s="234"/>
      <c r="B251" s="232"/>
      <c r="C251" s="66"/>
      <c r="D251" s="66"/>
      <c r="E251" s="42"/>
      <c r="F251" s="61"/>
      <c r="G251" s="103"/>
      <c r="H251" s="297"/>
      <c r="I251" s="297"/>
      <c r="J251" s="297"/>
      <c r="K251" s="297"/>
      <c r="L251" s="297"/>
      <c r="M251" s="297"/>
      <c r="N251" s="458"/>
      <c r="O251" s="2"/>
    </row>
    <row r="252" s="340" customFormat="true" ht="24.75" hidden="false" customHeight="true" outlineLevel="0" collapsed="false">
      <c r="A252" s="241"/>
      <c r="B252" s="242"/>
      <c r="C252" s="223"/>
      <c r="D252" s="223"/>
      <c r="E252" s="42"/>
      <c r="F252" s="61"/>
      <c r="G252" s="243" t="s">
        <v>160</v>
      </c>
      <c r="H252" s="459" t="n">
        <f aca="false">H250</f>
        <v>462076000</v>
      </c>
      <c r="I252" s="459" t="n">
        <f aca="false">I250</f>
        <v>0</v>
      </c>
      <c r="J252" s="459" t="n">
        <f aca="false">J250</f>
        <v>462076000</v>
      </c>
      <c r="K252" s="459" t="n">
        <f aca="false">K250</f>
        <v>401232516.24</v>
      </c>
      <c r="L252" s="459" t="n">
        <f aca="false">L250</f>
        <v>0</v>
      </c>
      <c r="M252" s="459" t="n">
        <f aca="false">M250</f>
        <v>401232516.24</v>
      </c>
      <c r="N252" s="383" t="n">
        <f aca="false">K252/H252*100</f>
        <v>86.8325808395156</v>
      </c>
      <c r="O252" s="339"/>
      <c r="T252" s="341"/>
    </row>
    <row r="253" customFormat="false" ht="32.25" hidden="false" customHeight="true" outlineLevel="0" collapsed="false">
      <c r="A253" s="244"/>
      <c r="B253" s="245"/>
      <c r="C253" s="134"/>
      <c r="D253" s="135"/>
      <c r="E253" s="42"/>
      <c r="F253" s="180"/>
      <c r="G253" s="246"/>
      <c r="H253" s="460"/>
      <c r="I253" s="460"/>
      <c r="J253" s="460"/>
      <c r="K253" s="460"/>
      <c r="L253" s="460"/>
      <c r="M253" s="460"/>
      <c r="N253" s="461"/>
      <c r="O253" s="2"/>
    </row>
    <row r="254" customFormat="false" ht="26.25" hidden="false" customHeight="true" outlineLevel="0" collapsed="false">
      <c r="A254" s="29"/>
      <c r="B254" s="223"/>
      <c r="C254" s="135"/>
      <c r="D254" s="134"/>
      <c r="E254" s="67"/>
      <c r="F254" s="67"/>
      <c r="G254" s="27"/>
      <c r="H254" s="346"/>
      <c r="I254" s="346"/>
      <c r="J254" s="346"/>
      <c r="K254" s="28"/>
      <c r="L254" s="28"/>
      <c r="M254" s="28"/>
      <c r="N254" s="307"/>
      <c r="O254" s="2"/>
    </row>
    <row r="255" customFormat="false" ht="18.75" hidden="false" customHeight="true" outlineLevel="0" collapsed="false">
      <c r="A255" s="29"/>
      <c r="B255" s="249" t="s">
        <v>221</v>
      </c>
      <c r="C255" s="116"/>
      <c r="D255" s="116"/>
      <c r="E255" s="117"/>
      <c r="F255" s="118"/>
      <c r="G255" s="250" t="s">
        <v>162</v>
      </c>
      <c r="K255" s="28"/>
      <c r="L255" s="28"/>
      <c r="M255" s="28"/>
      <c r="N255" s="307"/>
      <c r="O255" s="2"/>
    </row>
    <row r="256" customFormat="false" ht="15" hidden="false" customHeight="true" outlineLevel="0" collapsed="false">
      <c r="A256" s="29"/>
      <c r="B256" s="116"/>
      <c r="C256" s="116" t="s">
        <v>77</v>
      </c>
      <c r="D256" s="31"/>
      <c r="E256" s="118"/>
      <c r="F256" s="118"/>
      <c r="G256" s="35" t="s">
        <v>78</v>
      </c>
      <c r="K256" s="28"/>
      <c r="L256" s="28"/>
      <c r="M256" s="28"/>
      <c r="N256" s="307"/>
      <c r="O256" s="2"/>
    </row>
    <row r="257" customFormat="false" ht="23.25" hidden="false" customHeight="true" outlineLevel="0" collapsed="false">
      <c r="A257" s="29"/>
      <c r="B257" s="116"/>
      <c r="C257" s="31"/>
      <c r="D257" s="116" t="s">
        <v>79</v>
      </c>
      <c r="E257" s="117"/>
      <c r="F257" s="118"/>
      <c r="G257" s="35" t="s">
        <v>163</v>
      </c>
      <c r="K257" s="28"/>
      <c r="L257" s="28"/>
      <c r="M257" s="28"/>
      <c r="N257" s="307"/>
      <c r="O257" s="2"/>
    </row>
    <row r="258" customFormat="false" ht="12" hidden="false" customHeight="true" outlineLevel="0" collapsed="false">
      <c r="A258" s="244"/>
      <c r="B258" s="30"/>
      <c r="C258" s="30"/>
      <c r="D258" s="30"/>
      <c r="E258" s="171" t="s">
        <v>164</v>
      </c>
      <c r="F258" s="26"/>
      <c r="G258" s="62" t="s">
        <v>165</v>
      </c>
      <c r="K258" s="28"/>
      <c r="L258" s="28"/>
      <c r="M258" s="28"/>
      <c r="N258" s="307"/>
      <c r="O258" s="2"/>
    </row>
    <row r="259" customFormat="false" ht="12" hidden="false" customHeight="true" outlineLevel="0" collapsed="false">
      <c r="A259" s="244"/>
      <c r="B259" s="30"/>
      <c r="C259" s="251"/>
      <c r="D259" s="251"/>
      <c r="E259" s="42"/>
      <c r="F259" s="284" t="n">
        <v>414</v>
      </c>
      <c r="G259" s="285" t="s">
        <v>25</v>
      </c>
      <c r="H259" s="286" t="n">
        <v>1000000</v>
      </c>
      <c r="I259" s="286"/>
      <c r="J259" s="286" t="n">
        <f aca="false">H259+I259</f>
        <v>1000000</v>
      </c>
      <c r="K259" s="286" t="n">
        <v>180136</v>
      </c>
      <c r="L259" s="286"/>
      <c r="M259" s="286" t="n">
        <f aca="false">SUM(K259+L259)</f>
        <v>180136</v>
      </c>
      <c r="N259" s="286" t="n">
        <f aca="false">K259/H259*100</f>
        <v>18.0136</v>
      </c>
      <c r="O259" s="2"/>
    </row>
    <row r="260" customFormat="false" ht="11.25" hidden="false" customHeight="true" outlineLevel="0" collapsed="false">
      <c r="A260" s="244"/>
      <c r="B260" s="30"/>
      <c r="C260" s="30"/>
      <c r="D260" s="30"/>
      <c r="E260" s="42"/>
      <c r="F260" s="284" t="n">
        <v>421</v>
      </c>
      <c r="G260" s="452" t="s">
        <v>32</v>
      </c>
      <c r="H260" s="286" t="n">
        <v>156553000</v>
      </c>
      <c r="I260" s="286"/>
      <c r="J260" s="286" t="n">
        <f aca="false">H260+I260</f>
        <v>156553000</v>
      </c>
      <c r="K260" s="286" t="n">
        <v>148721676.53</v>
      </c>
      <c r="L260" s="286"/>
      <c r="M260" s="286" t="n">
        <f aca="false">SUM(K260+L260)</f>
        <v>148721676.53</v>
      </c>
      <c r="N260" s="286" t="n">
        <f aca="false">K260/H260*100</f>
        <v>94.9976535294756</v>
      </c>
      <c r="O260" s="2"/>
    </row>
    <row r="261" s="456" customFormat="true" ht="12" hidden="false" customHeight="true" outlineLevel="0" collapsed="false">
      <c r="A261" s="252"/>
      <c r="B261" s="251"/>
      <c r="C261" s="30"/>
      <c r="D261" s="30"/>
      <c r="E261" s="42"/>
      <c r="F261" s="284" t="n">
        <v>422</v>
      </c>
      <c r="G261" s="452" t="s">
        <v>33</v>
      </c>
      <c r="H261" s="286" t="n">
        <v>2500000</v>
      </c>
      <c r="I261" s="286"/>
      <c r="J261" s="286" t="n">
        <f aca="false">H261+I261</f>
        <v>2500000</v>
      </c>
      <c r="K261" s="286" t="n">
        <v>1514007.08</v>
      </c>
      <c r="L261" s="286"/>
      <c r="M261" s="286" t="n">
        <f aca="false">SUM(K261+L261)</f>
        <v>1514007.08</v>
      </c>
      <c r="N261" s="286" t="n">
        <f aca="false">K261/H261*100</f>
        <v>60.5602832</v>
      </c>
      <c r="O261" s="455"/>
      <c r="T261" s="457"/>
    </row>
    <row r="262" customFormat="false" ht="12" hidden="false" customHeight="true" outlineLevel="0" collapsed="false">
      <c r="A262" s="244"/>
      <c r="B262" s="30"/>
      <c r="C262" s="30"/>
      <c r="D262" s="30"/>
      <c r="E262" s="42"/>
      <c r="F262" s="284" t="n">
        <v>423</v>
      </c>
      <c r="G262" s="285" t="s">
        <v>34</v>
      </c>
      <c r="H262" s="286" t="n">
        <v>45480000</v>
      </c>
      <c r="I262" s="286"/>
      <c r="J262" s="286" t="n">
        <f aca="false">H262+I262</f>
        <v>45480000</v>
      </c>
      <c r="K262" s="286" t="n">
        <v>28948077.01</v>
      </c>
      <c r="L262" s="286"/>
      <c r="M262" s="286" t="n">
        <f aca="false">SUM(K262+L262)</f>
        <v>28948077.01</v>
      </c>
      <c r="N262" s="286" t="n">
        <f aca="false">K262/H262*100</f>
        <v>63.650125351803</v>
      </c>
      <c r="O262" s="2"/>
    </row>
    <row r="263" s="463" customFormat="true" ht="12" hidden="false" customHeight="true" outlineLevel="0" collapsed="false">
      <c r="A263" s="253"/>
      <c r="B263" s="30"/>
      <c r="C263" s="66"/>
      <c r="D263" s="66"/>
      <c r="E263" s="42"/>
      <c r="F263" s="291" t="n">
        <v>425</v>
      </c>
      <c r="G263" s="285" t="s">
        <v>36</v>
      </c>
      <c r="H263" s="286" t="n">
        <v>18000000</v>
      </c>
      <c r="I263" s="286"/>
      <c r="J263" s="286" t="n">
        <f aca="false">H263+I263</f>
        <v>18000000</v>
      </c>
      <c r="K263" s="286" t="n">
        <v>6700689.33</v>
      </c>
      <c r="L263" s="286"/>
      <c r="M263" s="286" t="n">
        <f aca="false">SUM(K263+L263)</f>
        <v>6700689.33</v>
      </c>
      <c r="N263" s="286" t="n">
        <f aca="false">K263/H263*100</f>
        <v>37.2260518333333</v>
      </c>
      <c r="O263" s="462"/>
      <c r="T263" s="187"/>
    </row>
    <row r="264" s="464" customFormat="true" ht="12" hidden="false" customHeight="true" outlineLevel="0" collapsed="false">
      <c r="A264" s="254"/>
      <c r="B264" s="204"/>
      <c r="C264" s="223"/>
      <c r="D264" s="223"/>
      <c r="E264" s="42"/>
      <c r="F264" s="284" t="n">
        <v>426</v>
      </c>
      <c r="G264" s="452" t="s">
        <v>37</v>
      </c>
      <c r="H264" s="286" t="n">
        <v>18900000</v>
      </c>
      <c r="I264" s="286"/>
      <c r="J264" s="286" t="n">
        <f aca="false">H264+I264</f>
        <v>18900000</v>
      </c>
      <c r="K264" s="286" t="n">
        <v>17489797.42</v>
      </c>
      <c r="L264" s="286"/>
      <c r="M264" s="286" t="n">
        <f aca="false">SUM(K264+L264)</f>
        <v>17489797.42</v>
      </c>
      <c r="N264" s="286" t="n">
        <f aca="false">K264/H264*100</f>
        <v>92.5386106878307</v>
      </c>
      <c r="O264" s="461"/>
      <c r="T264" s="248"/>
    </row>
    <row r="265" customFormat="false" ht="12" hidden="false" customHeight="true" outlineLevel="0" collapsed="false">
      <c r="A265" s="244"/>
      <c r="B265" s="245"/>
      <c r="C265" s="134"/>
      <c r="D265" s="135"/>
      <c r="E265" s="42"/>
      <c r="F265" s="284" t="n">
        <v>481</v>
      </c>
      <c r="G265" s="452" t="s">
        <v>86</v>
      </c>
      <c r="H265" s="286" t="n">
        <v>2000000</v>
      </c>
      <c r="I265" s="286"/>
      <c r="J265" s="286" t="n">
        <f aca="false">H265+I265</f>
        <v>2000000</v>
      </c>
      <c r="K265" s="286" t="n">
        <v>0</v>
      </c>
      <c r="L265" s="286"/>
      <c r="M265" s="286" t="n">
        <f aca="false">SUM(K265+L265)</f>
        <v>0</v>
      </c>
      <c r="N265" s="286" t="n">
        <f aca="false">K265/H265*100</f>
        <v>0</v>
      </c>
      <c r="O265" s="2"/>
    </row>
    <row r="266" customFormat="false" ht="12" hidden="false" customHeight="true" outlineLevel="0" collapsed="false">
      <c r="A266" s="29"/>
      <c r="B266" s="223"/>
      <c r="C266" s="135"/>
      <c r="D266" s="134"/>
      <c r="E266" s="42"/>
      <c r="F266" s="284" t="n">
        <v>482</v>
      </c>
      <c r="G266" s="285" t="s">
        <v>39</v>
      </c>
      <c r="H266" s="286" t="n">
        <v>1500000</v>
      </c>
      <c r="I266" s="286"/>
      <c r="J266" s="286" t="n">
        <f aca="false">H266+I266</f>
        <v>1500000</v>
      </c>
      <c r="K266" s="286" t="n">
        <v>437962</v>
      </c>
      <c r="L266" s="286"/>
      <c r="M266" s="286" t="n">
        <f aca="false">SUM(K266+L266)</f>
        <v>437962</v>
      </c>
      <c r="N266" s="286" t="n">
        <f aca="false">K266/H266*100</f>
        <v>29.1974666666667</v>
      </c>
      <c r="O266" s="2"/>
    </row>
    <row r="267" customFormat="false" ht="12.75" hidden="false" customHeight="true" outlineLevel="0" collapsed="false">
      <c r="A267" s="29"/>
      <c r="B267" s="134"/>
      <c r="C267" s="134"/>
      <c r="D267" s="134"/>
      <c r="E267" s="42"/>
      <c r="F267" s="284" t="n">
        <v>483</v>
      </c>
      <c r="G267" s="285" t="s">
        <v>40</v>
      </c>
      <c r="H267" s="286" t="n">
        <v>30000000</v>
      </c>
      <c r="I267" s="286"/>
      <c r="J267" s="286" t="n">
        <f aca="false">H267+I267</f>
        <v>30000000</v>
      </c>
      <c r="K267" s="286" t="n">
        <v>29944041.02</v>
      </c>
      <c r="L267" s="286"/>
      <c r="M267" s="286" t="n">
        <f aca="false">SUM(K267+L267)</f>
        <v>29944041.02</v>
      </c>
      <c r="N267" s="286" t="n">
        <f aca="false">K267/H267*100</f>
        <v>99.8134700666667</v>
      </c>
      <c r="O267" s="2"/>
    </row>
    <row r="268" customFormat="false" ht="12" hidden="false" customHeight="true" outlineLevel="0" collapsed="false">
      <c r="A268" s="29"/>
      <c r="B268" s="134"/>
      <c r="C268" s="204"/>
      <c r="D268" s="204"/>
      <c r="E268" s="42"/>
      <c r="F268" s="284" t="n">
        <v>511</v>
      </c>
      <c r="G268" s="285" t="s">
        <v>46</v>
      </c>
      <c r="H268" s="286" t="n">
        <v>232400000</v>
      </c>
      <c r="I268" s="286"/>
      <c r="J268" s="286" t="n">
        <f aca="false">H268+I268</f>
        <v>232400000</v>
      </c>
      <c r="K268" s="286" t="n">
        <v>147169113.86</v>
      </c>
      <c r="L268" s="286"/>
      <c r="M268" s="286" t="n">
        <f aca="false">SUM(K268+L268)</f>
        <v>147169113.86</v>
      </c>
      <c r="N268" s="286" t="n">
        <f aca="false">K268/H268*100</f>
        <v>63.3257804905336</v>
      </c>
      <c r="O268" s="2"/>
    </row>
    <row r="269" customFormat="false" ht="12" hidden="false" customHeight="true" outlineLevel="0" collapsed="false">
      <c r="A269" s="29"/>
      <c r="B269" s="136"/>
      <c r="C269" s="30"/>
      <c r="D269" s="30"/>
      <c r="E269" s="42"/>
      <c r="F269" s="355" t="n">
        <v>512</v>
      </c>
      <c r="G269" s="294" t="s">
        <v>41</v>
      </c>
      <c r="H269" s="292" t="n">
        <v>230000000</v>
      </c>
      <c r="I269" s="292"/>
      <c r="J269" s="292" t="n">
        <f aca="false">H269+I269</f>
        <v>230000000</v>
      </c>
      <c r="K269" s="292" t="n">
        <v>195615773.39</v>
      </c>
      <c r="L269" s="292"/>
      <c r="M269" s="292" t="n">
        <f aca="false">SUM(K269+L269)</f>
        <v>195615773.39</v>
      </c>
      <c r="N269" s="292" t="n">
        <f aca="false">K269/H269*100</f>
        <v>85.0503362565217</v>
      </c>
      <c r="O269" s="2"/>
    </row>
    <row r="270" customFormat="false" ht="12" hidden="false" customHeight="true" outlineLevel="0" collapsed="false">
      <c r="A270" s="244"/>
      <c r="B270" s="30"/>
      <c r="C270" s="30"/>
      <c r="D270" s="30"/>
      <c r="E270" s="255"/>
      <c r="F270" s="465"/>
      <c r="G270" s="344" t="s">
        <v>166</v>
      </c>
      <c r="H270" s="300" t="n">
        <f aca="false">SUM(H259:H269)</f>
        <v>738333000</v>
      </c>
      <c r="I270" s="300" t="n">
        <f aca="false">SUM(I259:I269)</f>
        <v>0</v>
      </c>
      <c r="J270" s="300" t="n">
        <f aca="false">SUM(J259:J269)</f>
        <v>738333000</v>
      </c>
      <c r="K270" s="300" t="n">
        <f aca="false">SUM(K259:K269)</f>
        <v>576721273.64</v>
      </c>
      <c r="L270" s="300" t="n">
        <f aca="false">SUM(L259:L269)</f>
        <v>0</v>
      </c>
      <c r="M270" s="300" t="n">
        <f aca="false">SUM(M259:M269)</f>
        <v>576721273.64</v>
      </c>
      <c r="N270" s="300" t="n">
        <f aca="false">K270/H270*100</f>
        <v>78.111268714794</v>
      </c>
      <c r="O270" s="2"/>
    </row>
    <row r="271" customFormat="false" ht="18.75" hidden="false" customHeight="true" outlineLevel="0" collapsed="false">
      <c r="A271" s="244"/>
      <c r="B271" s="30"/>
      <c r="C271" s="30"/>
      <c r="D271" s="30"/>
      <c r="E271" s="67"/>
      <c r="F271" s="67"/>
      <c r="G271" s="27"/>
      <c r="H271" s="347"/>
      <c r="I271" s="347"/>
      <c r="J271" s="347"/>
      <c r="K271" s="384"/>
      <c r="L271" s="384"/>
      <c r="M271" s="384"/>
      <c r="N271" s="307"/>
      <c r="O271" s="2"/>
    </row>
    <row r="272" customFormat="false" ht="26.25" hidden="false" customHeight="true" outlineLevel="0" collapsed="false">
      <c r="A272" s="244"/>
      <c r="B272" s="30"/>
      <c r="C272" s="30"/>
      <c r="D272" s="30"/>
      <c r="E272" s="67"/>
      <c r="F272" s="67"/>
      <c r="G272" s="256" t="s">
        <v>167</v>
      </c>
      <c r="H272" s="466" t="n">
        <f aca="false">H270</f>
        <v>738333000</v>
      </c>
      <c r="I272" s="466" t="n">
        <f aca="false">I270</f>
        <v>0</v>
      </c>
      <c r="J272" s="466" t="n">
        <f aca="false">J270</f>
        <v>738333000</v>
      </c>
      <c r="K272" s="466" t="n">
        <f aca="false">K270</f>
        <v>576721273.64</v>
      </c>
      <c r="L272" s="466" t="n">
        <f aca="false">L270</f>
        <v>0</v>
      </c>
      <c r="M272" s="466" t="n">
        <f aca="false">M270</f>
        <v>576721273.64</v>
      </c>
      <c r="N272" s="383" t="n">
        <f aca="false">K272/H272*100</f>
        <v>78.111268714794</v>
      </c>
      <c r="O272" s="2"/>
    </row>
    <row r="273" customFormat="false" ht="12" hidden="false" customHeight="true" outlineLevel="0" collapsed="false">
      <c r="A273" s="244"/>
      <c r="B273" s="30"/>
      <c r="C273" s="30"/>
      <c r="D273" s="30"/>
      <c r="E273" s="67"/>
      <c r="F273" s="67"/>
      <c r="G273" s="27"/>
      <c r="H273" s="346"/>
      <c r="I273" s="346"/>
      <c r="J273" s="346"/>
      <c r="K273" s="28"/>
      <c r="L273" s="28"/>
      <c r="M273" s="28"/>
      <c r="N273" s="467"/>
      <c r="O273" s="2"/>
    </row>
    <row r="274" customFormat="false" ht="12" hidden="false" customHeight="true" outlineLevel="0" collapsed="false">
      <c r="A274" s="244"/>
      <c r="B274" s="30"/>
      <c r="C274" s="30"/>
      <c r="D274" s="30"/>
      <c r="E274" s="67"/>
      <c r="F274" s="67"/>
      <c r="G274" s="27"/>
      <c r="H274" s="346"/>
      <c r="I274" s="346"/>
      <c r="J274" s="346"/>
      <c r="K274" s="28"/>
      <c r="L274" s="28"/>
      <c r="M274" s="28"/>
      <c r="N274" s="467"/>
      <c r="O274" s="2"/>
    </row>
    <row r="275" customFormat="false" ht="12" hidden="false" customHeight="true" outlineLevel="0" collapsed="false">
      <c r="A275" s="244"/>
      <c r="B275" s="249" t="s">
        <v>222</v>
      </c>
      <c r="C275" s="31"/>
      <c r="D275" s="31"/>
      <c r="E275" s="117"/>
      <c r="F275" s="118"/>
      <c r="G275" s="250" t="s">
        <v>169</v>
      </c>
      <c r="K275" s="28"/>
      <c r="L275" s="28"/>
      <c r="M275" s="28"/>
      <c r="N275" s="307"/>
      <c r="O275" s="2"/>
    </row>
    <row r="276" customFormat="false" ht="12" hidden="false" customHeight="true" outlineLevel="0" collapsed="false">
      <c r="A276" s="244"/>
      <c r="B276" s="31"/>
      <c r="C276" s="31" t="s">
        <v>18</v>
      </c>
      <c r="D276" s="31"/>
      <c r="E276" s="33"/>
      <c r="F276" s="34"/>
      <c r="G276" s="35" t="s">
        <v>19</v>
      </c>
      <c r="K276" s="28"/>
      <c r="L276" s="28"/>
      <c r="M276" s="28"/>
      <c r="N276" s="307"/>
      <c r="O276" s="2"/>
    </row>
    <row r="277" customFormat="false" ht="12" hidden="false" customHeight="true" outlineLevel="0" collapsed="false">
      <c r="A277" s="244"/>
      <c r="B277" s="31"/>
      <c r="C277" s="31"/>
      <c r="D277" s="116" t="s">
        <v>149</v>
      </c>
      <c r="E277" s="117"/>
      <c r="F277" s="118"/>
      <c r="G277" s="35" t="s">
        <v>171</v>
      </c>
      <c r="K277" s="28"/>
      <c r="L277" s="28"/>
      <c r="M277" s="28"/>
      <c r="N277" s="307"/>
      <c r="O277" s="2"/>
    </row>
    <row r="278" customFormat="false" ht="12" hidden="false" customHeight="true" outlineLevel="0" collapsed="false">
      <c r="A278" s="244"/>
      <c r="B278" s="30"/>
      <c r="C278" s="30"/>
      <c r="D278" s="30"/>
      <c r="E278" s="171" t="s">
        <v>83</v>
      </c>
      <c r="F278" s="450"/>
      <c r="G278" s="451" t="s">
        <v>172</v>
      </c>
      <c r="K278" s="28"/>
      <c r="L278" s="28"/>
      <c r="M278" s="28"/>
      <c r="N278" s="307"/>
      <c r="O278" s="2"/>
    </row>
    <row r="279" customFormat="false" ht="12" hidden="false" customHeight="true" outlineLevel="0" collapsed="false">
      <c r="A279" s="244"/>
      <c r="B279" s="30"/>
      <c r="C279" s="30"/>
      <c r="D279" s="30"/>
      <c r="E279" s="171"/>
      <c r="F279" s="308" t="n">
        <v>411</v>
      </c>
      <c r="G279" s="285" t="s">
        <v>23</v>
      </c>
      <c r="H279" s="286" t="n">
        <v>9356000</v>
      </c>
      <c r="I279" s="286"/>
      <c r="J279" s="286" t="n">
        <f aca="false">H279+I279</f>
        <v>9356000</v>
      </c>
      <c r="K279" s="286" t="n">
        <v>8279741.16</v>
      </c>
      <c r="L279" s="286"/>
      <c r="M279" s="286" t="n">
        <f aca="false">SUM(K279+L279)</f>
        <v>8279741.16</v>
      </c>
      <c r="N279" s="286" t="n">
        <f aca="false">K279/H279*100</f>
        <v>88.4965921333903</v>
      </c>
      <c r="O279" s="2"/>
    </row>
    <row r="280" customFormat="false" ht="12" hidden="false" customHeight="true" outlineLevel="0" collapsed="false">
      <c r="A280" s="244"/>
      <c r="B280" s="30"/>
      <c r="C280" s="258"/>
      <c r="D280" s="258"/>
      <c r="E280" s="171"/>
      <c r="F280" s="284" t="n">
        <v>412</v>
      </c>
      <c r="G280" s="285" t="s">
        <v>24</v>
      </c>
      <c r="H280" s="286" t="n">
        <v>1855000</v>
      </c>
      <c r="I280" s="286"/>
      <c r="J280" s="286" t="n">
        <f aca="false">H280+I280</f>
        <v>1855000</v>
      </c>
      <c r="K280" s="286" t="n">
        <v>1482073.63</v>
      </c>
      <c r="L280" s="286"/>
      <c r="M280" s="286" t="n">
        <f aca="false">SUM(K280+L280)</f>
        <v>1482073.63</v>
      </c>
      <c r="N280" s="286" t="n">
        <f aca="false">K280/H280*100</f>
        <v>79.8961525606469</v>
      </c>
      <c r="O280" s="2"/>
    </row>
    <row r="281" customFormat="false" ht="12" hidden="false" customHeight="true" outlineLevel="0" collapsed="false">
      <c r="A281" s="244"/>
      <c r="B281" s="30"/>
      <c r="C281" s="258"/>
      <c r="D281" s="258"/>
      <c r="E281" s="171"/>
      <c r="F281" s="284" t="n">
        <v>413</v>
      </c>
      <c r="G281" s="285" t="s">
        <v>31</v>
      </c>
      <c r="H281" s="286" t="n">
        <v>5000</v>
      </c>
      <c r="I281" s="286"/>
      <c r="J281" s="286" t="n">
        <f aca="false">H281+I281</f>
        <v>5000</v>
      </c>
      <c r="K281" s="286" t="n">
        <v>2000</v>
      </c>
      <c r="L281" s="286"/>
      <c r="M281" s="286" t="n">
        <f aca="false">SUM(K281+L281)</f>
        <v>2000</v>
      </c>
      <c r="N281" s="286" t="n">
        <f aca="false">K281/H281*100</f>
        <v>40</v>
      </c>
      <c r="O281" s="2"/>
    </row>
    <row r="282" customFormat="false" ht="12" hidden="false" customHeight="true" outlineLevel="0" collapsed="false">
      <c r="A282" s="244"/>
      <c r="B282" s="30"/>
      <c r="C282" s="66"/>
      <c r="D282" s="66"/>
      <c r="E282" s="171"/>
      <c r="F282" s="284" t="n">
        <v>414</v>
      </c>
      <c r="G282" s="285" t="s">
        <v>25</v>
      </c>
      <c r="H282" s="286" t="n">
        <v>1200000</v>
      </c>
      <c r="I282" s="286"/>
      <c r="J282" s="286" t="n">
        <f aca="false">H282+I282</f>
        <v>1200000</v>
      </c>
      <c r="K282" s="286" t="n">
        <v>0.31</v>
      </c>
      <c r="L282" s="286"/>
      <c r="M282" s="286" t="n">
        <f aca="false">SUM(K282+L282)</f>
        <v>0.31</v>
      </c>
      <c r="N282" s="286" t="n">
        <f aca="false">K282/H282*100</f>
        <v>2.58333333333333E-005</v>
      </c>
      <c r="O282" s="2"/>
    </row>
    <row r="283" s="351" customFormat="true" ht="12" hidden="false" customHeight="true" outlineLevel="0" collapsed="false">
      <c r="A283" s="259"/>
      <c r="B283" s="258"/>
      <c r="C283" s="66"/>
      <c r="D283" s="66"/>
      <c r="E283" s="171"/>
      <c r="F283" s="284" t="n">
        <v>415</v>
      </c>
      <c r="G283" s="285" t="s">
        <v>26</v>
      </c>
      <c r="H283" s="286" t="n">
        <v>543000</v>
      </c>
      <c r="I283" s="286"/>
      <c r="J283" s="286" t="n">
        <f aca="false">H283+I283</f>
        <v>543000</v>
      </c>
      <c r="K283" s="286" t="n">
        <v>243249.89</v>
      </c>
      <c r="L283" s="286"/>
      <c r="M283" s="286" t="n">
        <f aca="false">SUM(K283+L283)</f>
        <v>243249.89</v>
      </c>
      <c r="N283" s="286" t="n">
        <f aca="false">K283/H283*100</f>
        <v>44.7974014732965</v>
      </c>
      <c r="O283" s="350"/>
      <c r="T283" s="124"/>
    </row>
    <row r="284" customFormat="false" ht="12" hidden="false" customHeight="true" outlineLevel="0" collapsed="false">
      <c r="A284" s="244"/>
      <c r="B284" s="66"/>
      <c r="C284" s="66"/>
      <c r="D284" s="66"/>
      <c r="E284" s="171"/>
      <c r="F284" s="407" t="s">
        <v>133</v>
      </c>
      <c r="G284" s="285" t="s">
        <v>27</v>
      </c>
      <c r="H284" s="286" t="n">
        <v>2417000</v>
      </c>
      <c r="I284" s="286"/>
      <c r="J284" s="286" t="n">
        <f aca="false">H284+I284</f>
        <v>2417000</v>
      </c>
      <c r="K284" s="286" t="n">
        <v>1906962.65</v>
      </c>
      <c r="L284" s="286"/>
      <c r="M284" s="286" t="n">
        <f aca="false">SUM(K284+L284)</f>
        <v>1906962.65</v>
      </c>
      <c r="N284" s="286" t="n">
        <f aca="false">K284/H284*100</f>
        <v>78.8979168390567</v>
      </c>
      <c r="O284" s="2"/>
    </row>
    <row r="285" s="463" customFormat="true" ht="12" hidden="false" customHeight="true" outlineLevel="0" collapsed="false">
      <c r="A285" s="253"/>
      <c r="B285" s="245"/>
      <c r="C285" s="223"/>
      <c r="D285" s="223"/>
      <c r="E285" s="42"/>
      <c r="F285" s="284" t="n">
        <v>422</v>
      </c>
      <c r="G285" s="285" t="s">
        <v>33</v>
      </c>
      <c r="H285" s="286" t="n">
        <v>300000</v>
      </c>
      <c r="I285" s="286"/>
      <c r="J285" s="286" t="n">
        <f aca="false">H285+I285</f>
        <v>300000</v>
      </c>
      <c r="K285" s="286" t="n">
        <v>253081.7</v>
      </c>
      <c r="L285" s="286"/>
      <c r="M285" s="286" t="n">
        <f aca="false">SUM(K285+L285)</f>
        <v>253081.7</v>
      </c>
      <c r="N285" s="286" t="n">
        <f aca="false">K285/H285*100</f>
        <v>84.3605666666667</v>
      </c>
      <c r="O285" s="462"/>
      <c r="T285" s="187"/>
    </row>
    <row r="286" customFormat="false" ht="12" hidden="false" customHeight="true" outlineLevel="0" collapsed="false">
      <c r="A286" s="244"/>
      <c r="B286" s="245"/>
      <c r="C286" s="204"/>
      <c r="D286" s="135"/>
      <c r="E286" s="42"/>
      <c r="F286" s="284" t="n">
        <v>423</v>
      </c>
      <c r="G286" s="285" t="s">
        <v>34</v>
      </c>
      <c r="H286" s="286" t="n">
        <v>2311000</v>
      </c>
      <c r="I286" s="286"/>
      <c r="J286" s="286" t="n">
        <f aca="false">H286+I286</f>
        <v>2311000</v>
      </c>
      <c r="K286" s="286" t="n">
        <v>749960.46</v>
      </c>
      <c r="L286" s="286"/>
      <c r="M286" s="286" t="n">
        <f aca="false">SUM(K286+L286)</f>
        <v>749960.46</v>
      </c>
      <c r="N286" s="286" t="n">
        <f aca="false">K286/H286*100</f>
        <v>32.4517723929035</v>
      </c>
      <c r="O286" s="2"/>
    </row>
    <row r="287" customFormat="false" ht="12" hidden="false" customHeight="true" outlineLevel="0" collapsed="false">
      <c r="A287" s="29"/>
      <c r="B287" s="223"/>
      <c r="C287" s="135"/>
      <c r="D287" s="134"/>
      <c r="E287" s="42"/>
      <c r="F287" s="355" t="n">
        <v>426</v>
      </c>
      <c r="G287" s="294" t="s">
        <v>37</v>
      </c>
      <c r="H287" s="292" t="n">
        <v>395000</v>
      </c>
      <c r="I287" s="292"/>
      <c r="J287" s="292" t="n">
        <f aca="false">H287+I287</f>
        <v>395000</v>
      </c>
      <c r="K287" s="292" t="n">
        <v>284160</v>
      </c>
      <c r="L287" s="292"/>
      <c r="M287" s="292" t="n">
        <f aca="false">SUM(K287+L287)</f>
        <v>284160</v>
      </c>
      <c r="N287" s="292" t="n">
        <f aca="false">K287/H287*100</f>
        <v>71.9392405063291</v>
      </c>
      <c r="O287" s="2"/>
    </row>
    <row r="288" customFormat="false" ht="19.5" hidden="false" customHeight="true" outlineLevel="0" collapsed="false">
      <c r="A288" s="29"/>
      <c r="B288" s="134"/>
      <c r="C288" s="134"/>
      <c r="D288" s="134"/>
      <c r="E288" s="152"/>
      <c r="F288" s="468"/>
      <c r="G288" s="299" t="s">
        <v>87</v>
      </c>
      <c r="H288" s="469" t="n">
        <f aca="false">SUM(H279:H287)</f>
        <v>18382000</v>
      </c>
      <c r="I288" s="469" t="n">
        <f aca="false">SUM(I279:I287)</f>
        <v>0</v>
      </c>
      <c r="J288" s="469" t="n">
        <f aca="false">SUM(J279:J287)</f>
        <v>18382000</v>
      </c>
      <c r="K288" s="469" t="n">
        <f aca="false">SUM(K279:K287)</f>
        <v>13201229.8</v>
      </c>
      <c r="L288" s="469" t="n">
        <f aca="false">SUM(L279:L287)</f>
        <v>0</v>
      </c>
      <c r="M288" s="469" t="n">
        <f aca="false">SUM(M279:M287)</f>
        <v>13201229.8</v>
      </c>
      <c r="N288" s="469" t="n">
        <f aca="false">K288/H288*100</f>
        <v>71.8160689805244</v>
      </c>
      <c r="O288" s="2"/>
    </row>
    <row r="289" customFormat="false" ht="19.5" hidden="false" customHeight="true" outlineLevel="0" collapsed="false">
      <c r="A289" s="29"/>
      <c r="B289" s="134"/>
      <c r="C289" s="136"/>
      <c r="D289" s="136"/>
      <c r="E289" s="42"/>
      <c r="F289" s="61"/>
      <c r="G289" s="103"/>
      <c r="H289" s="297"/>
      <c r="I289" s="297"/>
      <c r="J289" s="297"/>
      <c r="K289" s="297"/>
      <c r="L289" s="297"/>
      <c r="M289" s="297"/>
      <c r="N289" s="458"/>
      <c r="O289" s="2"/>
    </row>
    <row r="290" customFormat="false" ht="21.75" hidden="false" customHeight="true" outlineLevel="0" collapsed="false">
      <c r="A290" s="29"/>
      <c r="B290" s="136"/>
      <c r="C290" s="136"/>
      <c r="D290" s="136"/>
      <c r="E290" s="67"/>
      <c r="F290" s="67"/>
      <c r="G290" s="256" t="s">
        <v>173</v>
      </c>
      <c r="H290" s="466" t="n">
        <f aca="false">H288</f>
        <v>18382000</v>
      </c>
      <c r="I290" s="466" t="n">
        <f aca="false">I288</f>
        <v>0</v>
      </c>
      <c r="J290" s="466" t="n">
        <f aca="false">J288</f>
        <v>18382000</v>
      </c>
      <c r="K290" s="383" t="n">
        <f aca="false">K288</f>
        <v>13201229.8</v>
      </c>
      <c r="L290" s="383" t="n">
        <f aca="false">L288</f>
        <v>0</v>
      </c>
      <c r="M290" s="383" t="n">
        <f aca="false">M288</f>
        <v>13201229.8</v>
      </c>
      <c r="N290" s="383" t="n">
        <f aca="false">K290/H290*100</f>
        <v>71.8160689805244</v>
      </c>
      <c r="O290" s="2"/>
    </row>
    <row r="291" customFormat="false" ht="12" hidden="false" customHeight="true" outlineLevel="0" collapsed="false">
      <c r="A291" s="29"/>
      <c r="B291" s="136"/>
      <c r="C291" s="136"/>
      <c r="D291" s="136"/>
      <c r="E291" s="67"/>
      <c r="F291" s="67"/>
      <c r="G291" s="261"/>
      <c r="H291" s="470"/>
      <c r="I291" s="470"/>
      <c r="J291" s="470"/>
      <c r="K291" s="470"/>
      <c r="L291" s="470"/>
      <c r="M291" s="470"/>
      <c r="N291" s="471"/>
      <c r="O291" s="2"/>
    </row>
    <row r="292" customFormat="false" ht="14.25" hidden="false" customHeight="true" outlineLevel="0" collapsed="false">
      <c r="A292" s="29"/>
      <c r="B292" s="136"/>
      <c r="C292" s="136"/>
      <c r="D292" s="136"/>
      <c r="E292" s="67"/>
      <c r="F292" s="67"/>
      <c r="G292" s="261"/>
      <c r="H292" s="470"/>
      <c r="I292" s="470"/>
      <c r="J292" s="470"/>
      <c r="K292" s="470"/>
      <c r="L292" s="470"/>
      <c r="M292" s="470"/>
      <c r="N292" s="471"/>
      <c r="O292" s="2"/>
    </row>
    <row r="293" customFormat="false" ht="14.25" hidden="false" customHeight="true" outlineLevel="0" collapsed="false">
      <c r="A293" s="29"/>
      <c r="B293" s="136"/>
      <c r="C293" s="136"/>
      <c r="D293" s="136"/>
      <c r="E293" s="67"/>
      <c r="F293" s="67"/>
      <c r="G293" s="27"/>
      <c r="H293" s="346"/>
      <c r="I293" s="346"/>
      <c r="J293" s="346"/>
      <c r="K293" s="28"/>
      <c r="L293" s="28"/>
      <c r="M293" s="28"/>
      <c r="N293" s="307"/>
      <c r="O293" s="2"/>
    </row>
    <row r="294" customFormat="false" ht="39" hidden="false" customHeight="true" outlineLevel="0" collapsed="false">
      <c r="A294" s="29"/>
      <c r="B294" s="249" t="s">
        <v>223</v>
      </c>
      <c r="C294" s="31"/>
      <c r="D294" s="31"/>
      <c r="E294" s="117"/>
      <c r="F294" s="118"/>
      <c r="G294" s="35" t="s">
        <v>175</v>
      </c>
      <c r="K294" s="28"/>
      <c r="L294" s="28"/>
      <c r="M294" s="28"/>
      <c r="N294" s="307"/>
      <c r="O294" s="2"/>
    </row>
    <row r="295" customFormat="false" ht="12" hidden="false" customHeight="true" outlineLevel="0" collapsed="false">
      <c r="A295" s="29"/>
      <c r="B295" s="116"/>
      <c r="C295" s="31" t="s">
        <v>18</v>
      </c>
      <c r="D295" s="31"/>
      <c r="E295" s="33"/>
      <c r="F295" s="34"/>
      <c r="G295" s="35" t="s">
        <v>19</v>
      </c>
      <c r="K295" s="28"/>
      <c r="L295" s="28"/>
      <c r="M295" s="28"/>
      <c r="N295" s="307"/>
      <c r="O295" s="2"/>
    </row>
    <row r="296" customFormat="false" ht="12" hidden="false" customHeight="true" outlineLevel="0" collapsed="false">
      <c r="A296" s="244"/>
      <c r="B296" s="31"/>
      <c r="C296" s="31"/>
      <c r="D296" s="116" t="s">
        <v>149</v>
      </c>
      <c r="E296" s="117"/>
      <c r="F296" s="118"/>
      <c r="G296" s="35" t="s">
        <v>171</v>
      </c>
      <c r="K296" s="28"/>
      <c r="L296" s="28"/>
      <c r="M296" s="28"/>
      <c r="N296" s="307"/>
      <c r="O296" s="2"/>
    </row>
    <row r="297" customFormat="false" ht="12" hidden="false" customHeight="true" outlineLevel="0" collapsed="false">
      <c r="A297" s="244"/>
      <c r="B297" s="30"/>
      <c r="C297" s="251"/>
      <c r="D297" s="251"/>
      <c r="E297" s="171" t="s">
        <v>88</v>
      </c>
      <c r="F297" s="450"/>
      <c r="G297" s="451" t="s">
        <v>176</v>
      </c>
      <c r="H297" s="405"/>
      <c r="I297" s="405"/>
      <c r="J297" s="405"/>
      <c r="K297" s="405"/>
      <c r="L297" s="405"/>
      <c r="M297" s="405"/>
      <c r="N297" s="406"/>
      <c r="O297" s="2"/>
    </row>
    <row r="298" customFormat="false" ht="12" hidden="false" customHeight="true" outlineLevel="0" collapsed="false">
      <c r="A298" s="244"/>
      <c r="B298" s="30"/>
      <c r="C298" s="30"/>
      <c r="D298" s="30"/>
      <c r="E298" s="42"/>
      <c r="F298" s="284" t="n">
        <v>411</v>
      </c>
      <c r="G298" s="452" t="s">
        <v>23</v>
      </c>
      <c r="H298" s="286" t="n">
        <v>21186000</v>
      </c>
      <c r="I298" s="286"/>
      <c r="J298" s="286" t="n">
        <f aca="false">H298+I298</f>
        <v>21186000</v>
      </c>
      <c r="K298" s="286" t="n">
        <v>20481099.55</v>
      </c>
      <c r="L298" s="286"/>
      <c r="M298" s="286" t="n">
        <f aca="false">SUM(K298+L298)</f>
        <v>20481099.55</v>
      </c>
      <c r="N298" s="286" t="n">
        <f aca="false">K298/H298*100</f>
        <v>96.672800670254</v>
      </c>
      <c r="O298" s="2"/>
    </row>
    <row r="299" s="456" customFormat="true" ht="12" hidden="false" customHeight="true" outlineLevel="0" collapsed="false">
      <c r="A299" s="252"/>
      <c r="B299" s="251"/>
      <c r="C299" s="66"/>
      <c r="D299" s="66"/>
      <c r="E299" s="42"/>
      <c r="F299" s="284" t="n">
        <v>412</v>
      </c>
      <c r="G299" s="452" t="s">
        <v>177</v>
      </c>
      <c r="H299" s="286" t="n">
        <v>3792000</v>
      </c>
      <c r="I299" s="286"/>
      <c r="J299" s="286" t="n">
        <f aca="false">H299+I299</f>
        <v>3792000</v>
      </c>
      <c r="K299" s="286" t="n">
        <v>3666116.67</v>
      </c>
      <c r="L299" s="286"/>
      <c r="M299" s="286" t="n">
        <f aca="false">SUM(K299+L299)</f>
        <v>3666116.67</v>
      </c>
      <c r="N299" s="286" t="n">
        <f aca="false">K299/H299*100</f>
        <v>96.6802919303798</v>
      </c>
      <c r="O299" s="455"/>
      <c r="T299" s="457"/>
    </row>
    <row r="300" s="456" customFormat="true" ht="12" hidden="false" customHeight="true" outlineLevel="0" collapsed="false">
      <c r="A300" s="252"/>
      <c r="B300" s="251"/>
      <c r="C300" s="66"/>
      <c r="D300" s="66"/>
      <c r="E300" s="42"/>
      <c r="F300" s="284" t="n">
        <v>413</v>
      </c>
      <c r="G300" s="285" t="s">
        <v>31</v>
      </c>
      <c r="H300" s="286" t="n">
        <v>17000</v>
      </c>
      <c r="I300" s="286"/>
      <c r="J300" s="286" t="n">
        <f aca="false">H300+I300</f>
        <v>17000</v>
      </c>
      <c r="K300" s="286" t="n">
        <v>16000</v>
      </c>
      <c r="L300" s="286"/>
      <c r="M300" s="286" t="n">
        <f aca="false">SUM(K300+L300)</f>
        <v>16000</v>
      </c>
      <c r="N300" s="286" t="n">
        <f aca="false">K300/H300*100</f>
        <v>94.1176470588235</v>
      </c>
      <c r="O300" s="455"/>
      <c r="T300" s="457"/>
    </row>
    <row r="301" customFormat="false" ht="12" hidden="false" customHeight="true" outlineLevel="0" collapsed="false">
      <c r="A301" s="244"/>
      <c r="B301" s="30"/>
      <c r="C301" s="66"/>
      <c r="D301" s="66"/>
      <c r="E301" s="42"/>
      <c r="F301" s="284" t="n">
        <v>414</v>
      </c>
      <c r="G301" s="452" t="s">
        <v>25</v>
      </c>
      <c r="H301" s="286" t="n">
        <v>1155000</v>
      </c>
      <c r="I301" s="286"/>
      <c r="J301" s="286" t="n">
        <f aca="false">H301+I301</f>
        <v>1155000</v>
      </c>
      <c r="K301" s="286" t="n">
        <v>823366</v>
      </c>
      <c r="L301" s="286"/>
      <c r="M301" s="286" t="n">
        <f aca="false">SUM(K301+L301)</f>
        <v>823366</v>
      </c>
      <c r="N301" s="286" t="n">
        <f aca="false">K301/H301*100</f>
        <v>71.2870995670996</v>
      </c>
      <c r="O301" s="2"/>
    </row>
    <row r="302" s="463" customFormat="true" ht="12" hidden="false" customHeight="true" outlineLevel="0" collapsed="false">
      <c r="A302" s="253"/>
      <c r="B302" s="66"/>
      <c r="C302" s="66"/>
      <c r="D302" s="66"/>
      <c r="E302" s="42"/>
      <c r="F302" s="284" t="n">
        <v>415</v>
      </c>
      <c r="G302" s="452" t="s">
        <v>26</v>
      </c>
      <c r="H302" s="286" t="n">
        <v>784000</v>
      </c>
      <c r="I302" s="286"/>
      <c r="J302" s="286" t="n">
        <f aca="false">H302+I302</f>
        <v>784000</v>
      </c>
      <c r="K302" s="286" t="n">
        <v>614449</v>
      </c>
      <c r="L302" s="286"/>
      <c r="M302" s="286" t="n">
        <f aca="false">SUM(K302+L302)</f>
        <v>614449</v>
      </c>
      <c r="N302" s="286" t="n">
        <f aca="false">K302/H302*100</f>
        <v>78.3735969387755</v>
      </c>
      <c r="O302" s="462"/>
      <c r="T302" s="187"/>
    </row>
    <row r="303" s="464" customFormat="true" ht="12" hidden="false" customHeight="true" outlineLevel="0" collapsed="false">
      <c r="A303" s="254"/>
      <c r="B303" s="245"/>
      <c r="C303" s="223"/>
      <c r="D303" s="223"/>
      <c r="E303" s="42"/>
      <c r="F303" s="284" t="n">
        <v>421</v>
      </c>
      <c r="G303" s="285" t="s">
        <v>32</v>
      </c>
      <c r="H303" s="286" t="n">
        <v>1780000</v>
      </c>
      <c r="I303" s="286"/>
      <c r="J303" s="286" t="n">
        <f aca="false">H303+I303</f>
        <v>1780000</v>
      </c>
      <c r="K303" s="286" t="n">
        <v>947358.96</v>
      </c>
      <c r="L303" s="286"/>
      <c r="M303" s="286" t="n">
        <f aca="false">SUM(K303+L303)</f>
        <v>947358.96</v>
      </c>
      <c r="N303" s="286" t="n">
        <f aca="false">K303/H303*100</f>
        <v>53.2224134831461</v>
      </c>
      <c r="O303" s="461"/>
      <c r="T303" s="248"/>
    </row>
    <row r="304" customFormat="false" ht="12" hidden="false" customHeight="true" outlineLevel="0" collapsed="false">
      <c r="A304" s="244"/>
      <c r="B304" s="245"/>
      <c r="C304" s="204"/>
      <c r="D304" s="135"/>
      <c r="E304" s="42"/>
      <c r="F304" s="284" t="n">
        <v>422</v>
      </c>
      <c r="G304" s="285" t="s">
        <v>33</v>
      </c>
      <c r="H304" s="286" t="n">
        <v>161000</v>
      </c>
      <c r="I304" s="286"/>
      <c r="J304" s="286" t="n">
        <f aca="false">H304+I304</f>
        <v>161000</v>
      </c>
      <c r="K304" s="286" t="n">
        <v>136959.69</v>
      </c>
      <c r="L304" s="286"/>
      <c r="M304" s="286" t="n">
        <f aca="false">SUM(K304+L304)</f>
        <v>136959.69</v>
      </c>
      <c r="N304" s="286" t="n">
        <f aca="false">K304/H304*100</f>
        <v>85.0681304347826</v>
      </c>
      <c r="O304" s="2"/>
    </row>
    <row r="305" customFormat="false" ht="11.25" hidden="false" customHeight="true" outlineLevel="0" collapsed="false">
      <c r="A305" s="29"/>
      <c r="B305" s="223"/>
      <c r="C305" s="135"/>
      <c r="D305" s="134"/>
      <c r="E305" s="42"/>
      <c r="F305" s="284" t="n">
        <v>423</v>
      </c>
      <c r="G305" s="285" t="s">
        <v>34</v>
      </c>
      <c r="H305" s="286" t="n">
        <v>3440000</v>
      </c>
      <c r="I305" s="286"/>
      <c r="J305" s="286" t="n">
        <f aca="false">H305+I305</f>
        <v>3440000</v>
      </c>
      <c r="K305" s="286" t="n">
        <v>3227488.45</v>
      </c>
      <c r="L305" s="286"/>
      <c r="M305" s="286" t="n">
        <f aca="false">SUM(K305+L305)</f>
        <v>3227488.45</v>
      </c>
      <c r="N305" s="286" t="n">
        <f aca="false">K305/H305*100</f>
        <v>93.8223386627907</v>
      </c>
      <c r="O305" s="2"/>
    </row>
    <row r="306" customFormat="false" ht="12" hidden="false" customHeight="true" outlineLevel="0" collapsed="false">
      <c r="A306" s="29"/>
      <c r="B306" s="134"/>
      <c r="C306" s="134"/>
      <c r="D306" s="134"/>
      <c r="E306" s="42"/>
      <c r="F306" s="284" t="n">
        <v>424</v>
      </c>
      <c r="G306" s="452" t="s">
        <v>35</v>
      </c>
      <c r="H306" s="286" t="n">
        <v>127000</v>
      </c>
      <c r="I306" s="286"/>
      <c r="J306" s="286" t="n">
        <f aca="false">H306+I306</f>
        <v>127000</v>
      </c>
      <c r="K306" s="286" t="n">
        <v>77000</v>
      </c>
      <c r="L306" s="286"/>
      <c r="M306" s="286" t="n">
        <f aca="false">SUM(K306+L306)</f>
        <v>77000</v>
      </c>
      <c r="N306" s="286" t="n">
        <f aca="false">K306/H306*100</f>
        <v>60.6299212598425</v>
      </c>
      <c r="O306" s="2"/>
    </row>
    <row r="307" customFormat="false" ht="12" hidden="false" customHeight="true" outlineLevel="0" collapsed="false">
      <c r="A307" s="29"/>
      <c r="B307" s="134"/>
      <c r="C307" s="204"/>
      <c r="D307" s="204"/>
      <c r="E307" s="42"/>
      <c r="F307" s="291" t="n">
        <v>425</v>
      </c>
      <c r="G307" s="452" t="s">
        <v>36</v>
      </c>
      <c r="H307" s="286" t="n">
        <v>550000</v>
      </c>
      <c r="I307" s="286"/>
      <c r="J307" s="286" t="n">
        <f aca="false">H307+I307</f>
        <v>550000</v>
      </c>
      <c r="K307" s="286" t="n">
        <v>188693.14</v>
      </c>
      <c r="L307" s="286"/>
      <c r="M307" s="286" t="n">
        <f aca="false">SUM(K307+L307)</f>
        <v>188693.14</v>
      </c>
      <c r="N307" s="286" t="n">
        <f aca="false">K307/H307*100</f>
        <v>34.3078436363636</v>
      </c>
      <c r="O307" s="2"/>
    </row>
    <row r="308" s="463" customFormat="true" ht="12" hidden="false" customHeight="true" outlineLevel="0" collapsed="false">
      <c r="A308" s="57"/>
      <c r="B308" s="136"/>
      <c r="C308" s="30"/>
      <c r="D308" s="30"/>
      <c r="E308" s="42"/>
      <c r="F308" s="284" t="n">
        <v>426</v>
      </c>
      <c r="G308" s="285" t="s">
        <v>37</v>
      </c>
      <c r="H308" s="286" t="n">
        <v>780000</v>
      </c>
      <c r="I308" s="286"/>
      <c r="J308" s="286" t="n">
        <f aca="false">H308+I308</f>
        <v>780000</v>
      </c>
      <c r="K308" s="286" t="n">
        <v>750459.21</v>
      </c>
      <c r="L308" s="286"/>
      <c r="M308" s="286" t="n">
        <f aca="false">SUM(K308+L308)</f>
        <v>750459.21</v>
      </c>
      <c r="N308" s="286" t="n">
        <f aca="false">K308/H308*100</f>
        <v>96.2127192307692</v>
      </c>
      <c r="O308" s="462"/>
      <c r="T308" s="187"/>
    </row>
    <row r="309" customFormat="false" ht="12" hidden="false" customHeight="true" outlineLevel="0" collapsed="false">
      <c r="A309" s="29"/>
      <c r="B309" s="30"/>
      <c r="C309" s="30"/>
      <c r="D309" s="30"/>
      <c r="E309" s="42"/>
      <c r="F309" s="284" t="n">
        <v>472</v>
      </c>
      <c r="G309" s="452" t="s">
        <v>82</v>
      </c>
      <c r="H309" s="286" t="n">
        <v>583626000</v>
      </c>
      <c r="I309" s="286"/>
      <c r="J309" s="286" t="n">
        <f aca="false">H309+I309</f>
        <v>583626000</v>
      </c>
      <c r="K309" s="286" t="n">
        <v>289373699.7</v>
      </c>
      <c r="L309" s="286"/>
      <c r="M309" s="286" t="n">
        <f aca="false">SUM(K309+L309)</f>
        <v>289373699.7</v>
      </c>
      <c r="N309" s="286" t="n">
        <f aca="false">K309/H309*100</f>
        <v>49.5820439288174</v>
      </c>
      <c r="O309" s="2"/>
    </row>
    <row r="310" customFormat="false" ht="12" hidden="false" customHeight="true" outlineLevel="0" collapsed="false">
      <c r="A310" s="244"/>
      <c r="B310" s="30"/>
      <c r="C310" s="30"/>
      <c r="D310" s="30"/>
      <c r="E310" s="42"/>
      <c r="F310" s="284" t="n">
        <v>482</v>
      </c>
      <c r="G310" s="285" t="s">
        <v>39</v>
      </c>
      <c r="H310" s="286" t="n">
        <v>45000</v>
      </c>
      <c r="I310" s="286"/>
      <c r="J310" s="286" t="n">
        <f aca="false">H310+I310</f>
        <v>45000</v>
      </c>
      <c r="K310" s="286" t="n">
        <v>17438</v>
      </c>
      <c r="L310" s="286"/>
      <c r="M310" s="286" t="n">
        <f aca="false">SUM(K310+L310)</f>
        <v>17438</v>
      </c>
      <c r="N310" s="286" t="n">
        <f aca="false">K310/H310*100</f>
        <v>38.7511111111111</v>
      </c>
      <c r="O310" s="2"/>
    </row>
    <row r="311" customFormat="false" ht="12" hidden="false" customHeight="true" outlineLevel="0" collapsed="false">
      <c r="A311" s="244"/>
      <c r="B311" s="30"/>
      <c r="C311" s="30"/>
      <c r="D311" s="30"/>
      <c r="E311" s="42"/>
      <c r="F311" s="284" t="n">
        <v>483</v>
      </c>
      <c r="G311" s="285" t="s">
        <v>40</v>
      </c>
      <c r="H311" s="286" t="n">
        <v>20000</v>
      </c>
      <c r="I311" s="286"/>
      <c r="J311" s="286" t="n">
        <f aca="false">H311+I311</f>
        <v>20000</v>
      </c>
      <c r="K311" s="286" t="n">
        <v>0</v>
      </c>
      <c r="L311" s="286"/>
      <c r="M311" s="286" t="n">
        <f aca="false">SUM(K311+L311)</f>
        <v>0</v>
      </c>
      <c r="N311" s="286" t="n">
        <f aca="false">K311/H311*100</f>
        <v>0</v>
      </c>
      <c r="O311" s="2"/>
    </row>
    <row r="312" customFormat="false" ht="12" hidden="false" customHeight="true" outlineLevel="0" collapsed="false">
      <c r="A312" s="244"/>
      <c r="B312" s="30"/>
      <c r="C312" s="30"/>
      <c r="D312" s="30"/>
      <c r="E312" s="42"/>
      <c r="F312" s="284" t="n">
        <v>512</v>
      </c>
      <c r="G312" s="452" t="s">
        <v>41</v>
      </c>
      <c r="H312" s="286" t="n">
        <v>100000</v>
      </c>
      <c r="I312" s="286"/>
      <c r="J312" s="286" t="n">
        <f aca="false">H312+I312</f>
        <v>100000</v>
      </c>
      <c r="K312" s="286" t="n">
        <v>87462</v>
      </c>
      <c r="L312" s="286"/>
      <c r="M312" s="286" t="n">
        <f aca="false">SUM(K312+L312)</f>
        <v>87462</v>
      </c>
      <c r="N312" s="286" t="n">
        <f aca="false">K312/H312*100</f>
        <v>87.462</v>
      </c>
      <c r="O312" s="2"/>
    </row>
    <row r="313" customFormat="false" ht="12" hidden="false" customHeight="true" outlineLevel="0" collapsed="false">
      <c r="A313" s="244"/>
      <c r="B313" s="30"/>
      <c r="C313" s="30"/>
      <c r="D313" s="30"/>
      <c r="E313" s="42"/>
      <c r="F313" s="355" t="n">
        <v>515</v>
      </c>
      <c r="G313" s="472" t="s">
        <v>42</v>
      </c>
      <c r="H313" s="292" t="n">
        <v>210000</v>
      </c>
      <c r="I313" s="292"/>
      <c r="J313" s="292" t="n">
        <f aca="false">H313+I313</f>
        <v>210000</v>
      </c>
      <c r="K313" s="292" t="n">
        <v>0</v>
      </c>
      <c r="L313" s="292"/>
      <c r="M313" s="292" t="n">
        <f aca="false">SUM(K313+L313)</f>
        <v>0</v>
      </c>
      <c r="N313" s="292" t="n">
        <f aca="false">K313/H313*100</f>
        <v>0</v>
      </c>
      <c r="O313" s="2"/>
    </row>
    <row r="314" customFormat="false" ht="12" hidden="false" customHeight="true" outlineLevel="0" collapsed="false">
      <c r="A314" s="244"/>
      <c r="B314" s="30"/>
      <c r="C314" s="30"/>
      <c r="D314" s="30"/>
      <c r="E314" s="42"/>
      <c r="F314" s="473"/>
      <c r="G314" s="474" t="s">
        <v>108</v>
      </c>
      <c r="H314" s="475" t="n">
        <f aca="false">SUM(H298:H313)</f>
        <v>617773000</v>
      </c>
      <c r="I314" s="475" t="n">
        <f aca="false">SUM(I298:I313)</f>
        <v>0</v>
      </c>
      <c r="J314" s="475" t="n">
        <f aca="false">SUM(J298:J313)</f>
        <v>617773000</v>
      </c>
      <c r="K314" s="475" t="n">
        <f aca="false">SUM(K298:K313)</f>
        <v>320407590.37</v>
      </c>
      <c r="L314" s="475" t="n">
        <f aca="false">SUM(L298:L313)</f>
        <v>0</v>
      </c>
      <c r="M314" s="475" t="n">
        <f aca="false">SUM(M298:M313)</f>
        <v>320407590.37</v>
      </c>
      <c r="N314" s="475" t="n">
        <f aca="false">K314/H314*100</f>
        <v>51.8649391232702</v>
      </c>
      <c r="O314" s="2"/>
    </row>
    <row r="315" customFormat="false" ht="12" hidden="false" customHeight="true" outlineLevel="0" collapsed="false">
      <c r="A315" s="244"/>
      <c r="B315" s="30"/>
      <c r="C315" s="30"/>
      <c r="D315" s="30"/>
      <c r="E315" s="42"/>
      <c r="F315" s="61"/>
      <c r="G315" s="266"/>
      <c r="H315" s="346"/>
      <c r="I315" s="346"/>
      <c r="J315" s="346"/>
      <c r="K315" s="28"/>
      <c r="L315" s="28"/>
      <c r="M315" s="28"/>
      <c r="N315" s="307"/>
      <c r="O315" s="2"/>
    </row>
    <row r="316" customFormat="false" ht="12" hidden="false" customHeight="true" outlineLevel="0" collapsed="false">
      <c r="A316" s="244"/>
      <c r="B316" s="30"/>
      <c r="C316" s="30"/>
      <c r="D316" s="30"/>
      <c r="E316" s="42" t="s">
        <v>156</v>
      </c>
      <c r="F316" s="61"/>
      <c r="G316" s="62" t="s">
        <v>178</v>
      </c>
      <c r="H316" s="405"/>
      <c r="I316" s="405"/>
      <c r="J316" s="405"/>
      <c r="K316" s="405"/>
      <c r="L316" s="405"/>
      <c r="M316" s="405"/>
      <c r="N316" s="406"/>
      <c r="O316" s="2"/>
    </row>
    <row r="317" customFormat="false" ht="12" hidden="false" customHeight="true" outlineLevel="0" collapsed="false">
      <c r="A317" s="244"/>
      <c r="B317" s="30"/>
      <c r="C317" s="30"/>
      <c r="D317" s="30"/>
      <c r="E317" s="42"/>
      <c r="F317" s="284" t="n">
        <v>411</v>
      </c>
      <c r="G317" s="452" t="s">
        <v>23</v>
      </c>
      <c r="H317" s="286" t="n">
        <v>4479000</v>
      </c>
      <c r="I317" s="286"/>
      <c r="J317" s="286" t="n">
        <f aca="false">H317+I317</f>
        <v>4479000</v>
      </c>
      <c r="K317" s="286" t="n">
        <v>4327418.46</v>
      </c>
      <c r="L317" s="286"/>
      <c r="M317" s="286" t="n">
        <f aca="false">SUM(K317+L317)</f>
        <v>4327418.46</v>
      </c>
      <c r="N317" s="286" t="n">
        <f aca="false">K317/H317*100</f>
        <v>96.6157280643001</v>
      </c>
      <c r="O317" s="2"/>
    </row>
    <row r="318" customFormat="false" ht="12" hidden="false" customHeight="true" outlineLevel="0" collapsed="false">
      <c r="A318" s="244"/>
      <c r="B318" s="30"/>
      <c r="C318" s="30"/>
      <c r="D318" s="30"/>
      <c r="E318" s="42"/>
      <c r="F318" s="284" t="n">
        <v>412</v>
      </c>
      <c r="G318" s="452" t="s">
        <v>177</v>
      </c>
      <c r="H318" s="286" t="n">
        <v>802000</v>
      </c>
      <c r="I318" s="286"/>
      <c r="J318" s="286" t="n">
        <f aca="false">H318+I318</f>
        <v>802000</v>
      </c>
      <c r="K318" s="286" t="n">
        <v>772573.18</v>
      </c>
      <c r="L318" s="286"/>
      <c r="M318" s="286" t="n">
        <f aca="false">SUM(K318+L318)</f>
        <v>772573.18</v>
      </c>
      <c r="N318" s="286" t="n">
        <f aca="false">K318/H318*100</f>
        <v>96.3308204488778</v>
      </c>
      <c r="O318" s="2"/>
    </row>
    <row r="319" customFormat="false" ht="12" hidden="false" customHeight="true" outlineLevel="0" collapsed="false">
      <c r="A319" s="244"/>
      <c r="B319" s="30"/>
      <c r="C319" s="30"/>
      <c r="D319" s="30"/>
      <c r="E319" s="42"/>
      <c r="F319" s="284" t="n">
        <v>413</v>
      </c>
      <c r="G319" s="285" t="s">
        <v>31</v>
      </c>
      <c r="H319" s="286" t="n">
        <v>5000</v>
      </c>
      <c r="I319" s="286"/>
      <c r="J319" s="286" t="n">
        <f aca="false">H319+I319</f>
        <v>5000</v>
      </c>
      <c r="K319" s="286" t="n">
        <v>4000</v>
      </c>
      <c r="L319" s="286"/>
      <c r="M319" s="286" t="n">
        <f aca="false">SUM(K319+L319)</f>
        <v>4000</v>
      </c>
      <c r="N319" s="286" t="n">
        <f aca="false">K319/H319*100</f>
        <v>80</v>
      </c>
      <c r="O319" s="2"/>
    </row>
    <row r="320" customFormat="false" ht="12" hidden="false" customHeight="true" outlineLevel="0" collapsed="false">
      <c r="A320" s="244"/>
      <c r="B320" s="30"/>
      <c r="C320" s="30"/>
      <c r="D320" s="30"/>
      <c r="E320" s="42"/>
      <c r="F320" s="284" t="n">
        <v>414</v>
      </c>
      <c r="G320" s="452" t="s">
        <v>25</v>
      </c>
      <c r="H320" s="286" t="n">
        <v>139000</v>
      </c>
      <c r="I320" s="286"/>
      <c r="J320" s="286" t="n">
        <f aca="false">H320+I320</f>
        <v>139000</v>
      </c>
      <c r="K320" s="286" t="n">
        <v>0</v>
      </c>
      <c r="L320" s="286"/>
      <c r="M320" s="286" t="n">
        <f aca="false">SUM(K320+L320)</f>
        <v>0</v>
      </c>
      <c r="N320" s="286" t="n">
        <f aca="false">K320/H320*100</f>
        <v>0</v>
      </c>
      <c r="O320" s="2"/>
    </row>
    <row r="321" customFormat="false" ht="12" hidden="false" customHeight="true" outlineLevel="0" collapsed="false">
      <c r="A321" s="244"/>
      <c r="B321" s="30"/>
      <c r="C321" s="30"/>
      <c r="D321" s="30"/>
      <c r="E321" s="42"/>
      <c r="F321" s="284" t="n">
        <v>415</v>
      </c>
      <c r="G321" s="452" t="s">
        <v>26</v>
      </c>
      <c r="H321" s="286" t="n">
        <v>160000</v>
      </c>
      <c r="I321" s="286"/>
      <c r="J321" s="286" t="n">
        <f aca="false">H321+I321</f>
        <v>160000</v>
      </c>
      <c r="K321" s="286" t="n">
        <v>117900</v>
      </c>
      <c r="L321" s="286"/>
      <c r="M321" s="286" t="n">
        <f aca="false">SUM(K321+L321)</f>
        <v>117900</v>
      </c>
      <c r="N321" s="286" t="n">
        <f aca="false">K321/H321*100</f>
        <v>73.6875</v>
      </c>
      <c r="O321" s="2"/>
    </row>
    <row r="322" customFormat="false" ht="12" hidden="false" customHeight="true" outlineLevel="0" collapsed="false">
      <c r="A322" s="244"/>
      <c r="B322" s="30"/>
      <c r="C322" s="30"/>
      <c r="D322" s="30"/>
      <c r="E322" s="42"/>
      <c r="F322" s="284" t="n">
        <v>416</v>
      </c>
      <c r="G322" s="285" t="s">
        <v>27</v>
      </c>
      <c r="H322" s="286" t="n">
        <v>130000</v>
      </c>
      <c r="I322" s="286"/>
      <c r="J322" s="286" t="n">
        <f aca="false">H322+I322</f>
        <v>130000</v>
      </c>
      <c r="K322" s="286" t="n">
        <v>116625.78</v>
      </c>
      <c r="L322" s="286"/>
      <c r="M322" s="286" t="n">
        <f aca="false">SUM(K322+L322)</f>
        <v>116625.78</v>
      </c>
      <c r="N322" s="286" t="n">
        <f aca="false">K322/H322*100</f>
        <v>89.7121384615385</v>
      </c>
      <c r="O322" s="2"/>
    </row>
    <row r="323" customFormat="false" ht="12.75" hidden="false" customHeight="false" outlineLevel="0" collapsed="false">
      <c r="A323" s="244"/>
      <c r="B323" s="30"/>
      <c r="C323" s="30"/>
      <c r="D323" s="30"/>
      <c r="E323" s="42"/>
      <c r="F323" s="284" t="n">
        <v>421</v>
      </c>
      <c r="G323" s="285" t="s">
        <v>32</v>
      </c>
      <c r="H323" s="286" t="n">
        <v>400000</v>
      </c>
      <c r="I323" s="286"/>
      <c r="J323" s="286" t="n">
        <f aca="false">H323+I323</f>
        <v>400000</v>
      </c>
      <c r="K323" s="286" t="n">
        <v>215942.31</v>
      </c>
      <c r="L323" s="286"/>
      <c r="M323" s="286" t="n">
        <f aca="false">SUM(K323+L323)</f>
        <v>215942.31</v>
      </c>
      <c r="N323" s="286" t="n">
        <f aca="false">K323/H323*100</f>
        <v>53.9855775</v>
      </c>
      <c r="O323" s="2"/>
    </row>
    <row r="324" customFormat="false" ht="12" hidden="false" customHeight="true" outlineLevel="0" collapsed="false">
      <c r="A324" s="244"/>
      <c r="B324" s="30"/>
      <c r="C324" s="30"/>
      <c r="D324" s="30"/>
      <c r="E324" s="42"/>
      <c r="F324" s="284" t="n">
        <v>422</v>
      </c>
      <c r="G324" s="285" t="s">
        <v>33</v>
      </c>
      <c r="H324" s="286" t="n">
        <v>5820000</v>
      </c>
      <c r="I324" s="286"/>
      <c r="J324" s="286" t="n">
        <f aca="false">H324+I324</f>
        <v>5820000</v>
      </c>
      <c r="K324" s="286" t="n">
        <v>4266072.58</v>
      </c>
      <c r="L324" s="286"/>
      <c r="M324" s="286" t="n">
        <f aca="false">SUM(K324+L324)</f>
        <v>4266072.58</v>
      </c>
      <c r="N324" s="286" t="n">
        <f aca="false">K324/H324*100</f>
        <v>73.3002161512028</v>
      </c>
      <c r="O324" s="2"/>
    </row>
    <row r="325" customFormat="false" ht="12" hidden="false" customHeight="true" outlineLevel="0" collapsed="false">
      <c r="A325" s="244"/>
      <c r="B325" s="30"/>
      <c r="C325" s="30"/>
      <c r="D325" s="30"/>
      <c r="E325" s="42"/>
      <c r="F325" s="284" t="n">
        <v>423</v>
      </c>
      <c r="G325" s="285" t="s">
        <v>34</v>
      </c>
      <c r="H325" s="286" t="n">
        <v>12047000</v>
      </c>
      <c r="I325" s="286"/>
      <c r="J325" s="286" t="n">
        <f aca="false">H325+I325</f>
        <v>12047000</v>
      </c>
      <c r="K325" s="286" t="n">
        <v>11349599.1</v>
      </c>
      <c r="L325" s="286"/>
      <c r="M325" s="286" t="n">
        <f aca="false">SUM(K325+L325)</f>
        <v>11349599.1</v>
      </c>
      <c r="N325" s="286" t="n">
        <f aca="false">K325/H325*100</f>
        <v>94.2109994189425</v>
      </c>
      <c r="O325" s="2"/>
    </row>
    <row r="326" customFormat="false" ht="12" hidden="false" customHeight="true" outlineLevel="0" collapsed="false">
      <c r="A326" s="244"/>
      <c r="B326" s="30"/>
      <c r="C326" s="30"/>
      <c r="D326" s="30"/>
      <c r="E326" s="42"/>
      <c r="F326" s="291" t="n">
        <v>425</v>
      </c>
      <c r="G326" s="452" t="s">
        <v>36</v>
      </c>
      <c r="H326" s="286" t="n">
        <v>150000</v>
      </c>
      <c r="I326" s="286"/>
      <c r="J326" s="286" t="n">
        <f aca="false">H326+I326</f>
        <v>150000</v>
      </c>
      <c r="K326" s="286" t="n">
        <v>5760</v>
      </c>
      <c r="L326" s="286"/>
      <c r="M326" s="286" t="n">
        <f aca="false">SUM(K326+L326)</f>
        <v>5760</v>
      </c>
      <c r="N326" s="286" t="n">
        <f aca="false">K326/H326*100</f>
        <v>3.84</v>
      </c>
      <c r="O326" s="2"/>
    </row>
    <row r="327" customFormat="false" ht="12" hidden="false" customHeight="true" outlineLevel="0" collapsed="false">
      <c r="A327" s="244"/>
      <c r="B327" s="30"/>
      <c r="C327" s="30"/>
      <c r="D327" s="30"/>
      <c r="E327" s="42"/>
      <c r="F327" s="284" t="n">
        <v>426</v>
      </c>
      <c r="G327" s="285" t="s">
        <v>37</v>
      </c>
      <c r="H327" s="286" t="n">
        <v>400000</v>
      </c>
      <c r="I327" s="286"/>
      <c r="J327" s="286" t="n">
        <f aca="false">H327+I327</f>
        <v>400000</v>
      </c>
      <c r="K327" s="286" t="n">
        <v>333628.33</v>
      </c>
      <c r="L327" s="286"/>
      <c r="M327" s="286" t="n">
        <f aca="false">SUM(K327+L327)</f>
        <v>333628.33</v>
      </c>
      <c r="N327" s="286" t="n">
        <f aca="false">K327/H327*100</f>
        <v>83.4070825</v>
      </c>
      <c r="O327" s="2"/>
    </row>
    <row r="328" customFormat="false" ht="12" hidden="false" customHeight="true" outlineLevel="0" collapsed="false">
      <c r="A328" s="244"/>
      <c r="B328" s="30"/>
      <c r="C328" s="30"/>
      <c r="D328" s="30"/>
      <c r="E328" s="42"/>
      <c r="F328" s="355" t="n">
        <v>481</v>
      </c>
      <c r="G328" s="452" t="s">
        <v>86</v>
      </c>
      <c r="H328" s="292" t="n">
        <v>30000000</v>
      </c>
      <c r="I328" s="292"/>
      <c r="J328" s="292" t="n">
        <f aca="false">H328+I328</f>
        <v>30000000</v>
      </c>
      <c r="K328" s="292" t="n">
        <v>30000000</v>
      </c>
      <c r="L328" s="292"/>
      <c r="M328" s="286" t="n">
        <f aca="false">SUM(K328+L328)</f>
        <v>30000000</v>
      </c>
      <c r="N328" s="286" t="n">
        <f aca="false">K328/H328*100</f>
        <v>100</v>
      </c>
      <c r="O328" s="2"/>
    </row>
    <row r="329" s="463" customFormat="true" ht="12" hidden="false" customHeight="true" outlineLevel="0" collapsed="false">
      <c r="A329" s="253"/>
      <c r="B329" s="30"/>
      <c r="C329" s="30"/>
      <c r="D329" s="30"/>
      <c r="E329" s="42"/>
      <c r="F329" s="355" t="n">
        <v>482</v>
      </c>
      <c r="G329" s="294" t="s">
        <v>180</v>
      </c>
      <c r="H329" s="292" t="n">
        <v>21000</v>
      </c>
      <c r="I329" s="292"/>
      <c r="J329" s="292" t="n">
        <f aca="false">H329+I329</f>
        <v>21000</v>
      </c>
      <c r="K329" s="292" t="n">
        <v>7466</v>
      </c>
      <c r="L329" s="292"/>
      <c r="M329" s="286" t="n">
        <f aca="false">SUM(K329+L329)</f>
        <v>7466</v>
      </c>
      <c r="N329" s="286" t="n">
        <f aca="false">K329/H329*100</f>
        <v>35.552380952381</v>
      </c>
      <c r="O329" s="462"/>
      <c r="T329" s="187"/>
    </row>
    <row r="330" customFormat="false" ht="12" hidden="false" customHeight="true" outlineLevel="0" collapsed="false">
      <c r="A330" s="244"/>
      <c r="B330" s="30"/>
      <c r="C330" s="30"/>
      <c r="D330" s="30"/>
      <c r="E330" s="42"/>
      <c r="F330" s="355" t="n">
        <v>512</v>
      </c>
      <c r="G330" s="472" t="s">
        <v>41</v>
      </c>
      <c r="H330" s="292" t="n">
        <v>150000</v>
      </c>
      <c r="I330" s="292"/>
      <c r="J330" s="292" t="n">
        <f aca="false">H330+I330</f>
        <v>150000</v>
      </c>
      <c r="K330" s="292" t="n">
        <v>136099</v>
      </c>
      <c r="L330" s="292"/>
      <c r="M330" s="292" t="n">
        <f aca="false">SUM(K330+L330)</f>
        <v>136099</v>
      </c>
      <c r="N330" s="292" t="n">
        <f aca="false">K330/H330*100</f>
        <v>90.7326666666667</v>
      </c>
      <c r="O330" s="2"/>
    </row>
    <row r="331" customFormat="false" ht="16.5" hidden="false" customHeight="true" outlineLevel="0" collapsed="false">
      <c r="A331" s="244"/>
      <c r="B331" s="30"/>
      <c r="C331" s="30"/>
      <c r="D331" s="30"/>
      <c r="E331" s="42"/>
      <c r="F331" s="473"/>
      <c r="G331" s="474" t="s">
        <v>181</v>
      </c>
      <c r="H331" s="475" t="n">
        <f aca="false">SUM(H317:H330)</f>
        <v>54703000</v>
      </c>
      <c r="I331" s="475" t="n">
        <f aca="false">SUM(I317:I330)</f>
        <v>0</v>
      </c>
      <c r="J331" s="475" t="n">
        <f aca="false">SUM(J317:J330)</f>
        <v>54703000</v>
      </c>
      <c r="K331" s="475" t="n">
        <f aca="false">SUM(K317:K330)</f>
        <v>51653084.74</v>
      </c>
      <c r="L331" s="475" t="n">
        <f aca="false">SUM(L317:L330)</f>
        <v>0</v>
      </c>
      <c r="M331" s="475" t="n">
        <f aca="false">SUM(M317:M330)</f>
        <v>51653084.74</v>
      </c>
      <c r="N331" s="475" t="n">
        <f aca="false">K331/H331*100</f>
        <v>94.4245923258322</v>
      </c>
      <c r="O331" s="2"/>
    </row>
    <row r="332" customFormat="false" ht="19.5" hidden="false" customHeight="true" outlineLevel="0" collapsed="false">
      <c r="A332" s="244"/>
      <c r="B332" s="30"/>
      <c r="C332" s="30"/>
      <c r="D332" s="30"/>
      <c r="E332" s="42"/>
      <c r="F332" s="61"/>
      <c r="G332" s="266"/>
      <c r="H332" s="347"/>
      <c r="I332" s="347"/>
      <c r="J332" s="347"/>
      <c r="K332" s="384"/>
      <c r="L332" s="384"/>
      <c r="M332" s="384"/>
      <c r="N332" s="458"/>
      <c r="O332" s="2"/>
    </row>
    <row r="333" customFormat="false" ht="12" hidden="false" customHeight="true" outlineLevel="0" collapsed="false">
      <c r="A333" s="244"/>
      <c r="B333" s="30"/>
      <c r="C333" s="30"/>
      <c r="D333" s="30"/>
      <c r="E333" s="42"/>
      <c r="F333" s="61"/>
      <c r="G333" s="243" t="s">
        <v>182</v>
      </c>
      <c r="H333" s="436" t="n">
        <f aca="false">H331+H314</f>
        <v>672476000</v>
      </c>
      <c r="I333" s="436" t="n">
        <f aca="false">I314+I331</f>
        <v>0</v>
      </c>
      <c r="J333" s="436" t="n">
        <f aca="false">J314+J331</f>
        <v>672476000</v>
      </c>
      <c r="K333" s="436" t="n">
        <f aca="false">K314+K331</f>
        <v>372060675.11</v>
      </c>
      <c r="L333" s="436" t="n">
        <f aca="false">L314+L331</f>
        <v>0</v>
      </c>
      <c r="M333" s="436" t="n">
        <f aca="false">M314+M331</f>
        <v>372060675.11</v>
      </c>
      <c r="N333" s="383" t="n">
        <f aca="false">K333/H333*100</f>
        <v>55.3269819458241</v>
      </c>
      <c r="O333" s="2"/>
    </row>
    <row r="334" customFormat="false" ht="24" hidden="false" customHeight="true" outlineLevel="0" collapsed="false">
      <c r="A334" s="244"/>
      <c r="B334" s="30"/>
      <c r="C334" s="30"/>
      <c r="D334" s="30"/>
      <c r="E334" s="67"/>
      <c r="F334" s="67"/>
      <c r="G334" s="27"/>
      <c r="K334" s="28"/>
      <c r="L334" s="28"/>
      <c r="M334" s="28"/>
      <c r="N334" s="307"/>
      <c r="O334" s="2"/>
    </row>
    <row r="335" customFormat="false" ht="38.25" hidden="false" customHeight="true" outlineLevel="0" collapsed="false">
      <c r="A335" s="244"/>
      <c r="B335" s="231" t="s">
        <v>224</v>
      </c>
      <c r="C335" s="30"/>
      <c r="D335" s="30"/>
      <c r="E335" s="129"/>
      <c r="F335" s="127"/>
      <c r="G335" s="128" t="s">
        <v>184</v>
      </c>
      <c r="K335" s="28"/>
      <c r="L335" s="28"/>
      <c r="M335" s="28"/>
      <c r="N335" s="307"/>
      <c r="O335" s="2"/>
    </row>
    <row r="336" customFormat="false" ht="12" hidden="false" customHeight="true" outlineLevel="0" collapsed="false">
      <c r="A336" s="244"/>
      <c r="B336" s="30"/>
      <c r="C336" s="315" t="s">
        <v>56</v>
      </c>
      <c r="D336" s="30"/>
      <c r="E336" s="476"/>
      <c r="F336" s="477"/>
      <c r="G336" s="128" t="s">
        <v>57</v>
      </c>
      <c r="K336" s="28"/>
      <c r="L336" s="28"/>
      <c r="M336" s="28"/>
      <c r="N336" s="307"/>
      <c r="O336" s="2"/>
    </row>
    <row r="337" customFormat="false" ht="12" hidden="false" customHeight="true" outlineLevel="0" collapsed="false">
      <c r="A337" s="244"/>
      <c r="B337" s="30"/>
      <c r="C337" s="30"/>
      <c r="D337" s="125" t="s">
        <v>185</v>
      </c>
      <c r="E337" s="129"/>
      <c r="F337" s="127"/>
      <c r="G337" s="128" t="s">
        <v>58</v>
      </c>
      <c r="K337" s="28"/>
      <c r="L337" s="28"/>
      <c r="M337" s="28"/>
      <c r="N337" s="307"/>
      <c r="O337" s="2"/>
    </row>
    <row r="338" customFormat="false" ht="30" hidden="false" customHeight="true" outlineLevel="0" collapsed="false">
      <c r="A338" s="244"/>
      <c r="B338" s="30"/>
      <c r="C338" s="30"/>
      <c r="D338" s="30"/>
      <c r="E338" s="171" t="s">
        <v>83</v>
      </c>
      <c r="F338" s="450"/>
      <c r="G338" s="478" t="s">
        <v>186</v>
      </c>
      <c r="K338" s="28"/>
      <c r="L338" s="28"/>
      <c r="M338" s="28"/>
      <c r="N338" s="307"/>
      <c r="O338" s="2"/>
    </row>
    <row r="339" customFormat="false" ht="37.5" hidden="false" customHeight="true" outlineLevel="0" collapsed="false">
      <c r="A339" s="244"/>
      <c r="B339" s="30"/>
      <c r="C339" s="30"/>
      <c r="D339" s="30"/>
      <c r="E339" s="42"/>
      <c r="F339" s="355" t="n">
        <v>451</v>
      </c>
      <c r="G339" s="294" t="s">
        <v>187</v>
      </c>
      <c r="H339" s="318" t="n">
        <v>700000000</v>
      </c>
      <c r="I339" s="318"/>
      <c r="J339" s="318" t="n">
        <f aca="false">H339+I339</f>
        <v>700000000</v>
      </c>
      <c r="K339" s="318" t="n">
        <v>699813794.9</v>
      </c>
      <c r="L339" s="318"/>
      <c r="M339" s="318" t="n">
        <f aca="false">SUM(K339+L339)</f>
        <v>699813794.9</v>
      </c>
      <c r="N339" s="318" t="n">
        <f aca="false">K339/H339*100</f>
        <v>99.9733992714286</v>
      </c>
      <c r="O339" s="2"/>
    </row>
    <row r="340" customFormat="false" ht="15.75" hidden="false" customHeight="true" outlineLevel="0" collapsed="false">
      <c r="A340" s="244"/>
      <c r="B340" s="30"/>
      <c r="C340" s="30"/>
      <c r="D340" s="30"/>
      <c r="E340" s="255"/>
      <c r="F340" s="465"/>
      <c r="G340" s="344" t="s">
        <v>87</v>
      </c>
      <c r="H340" s="300" t="n">
        <f aca="false">SUM(H339)</f>
        <v>700000000</v>
      </c>
      <c r="I340" s="300" t="n">
        <f aca="false">SUM(I339)</f>
        <v>0</v>
      </c>
      <c r="J340" s="300" t="n">
        <f aca="false">SUM(J339)</f>
        <v>700000000</v>
      </c>
      <c r="K340" s="300" t="n">
        <f aca="false">SUM(K339)</f>
        <v>699813794.9</v>
      </c>
      <c r="L340" s="300" t="n">
        <f aca="false">SUM(L339)</f>
        <v>0</v>
      </c>
      <c r="M340" s="300" t="n">
        <f aca="false">SUM(M339)</f>
        <v>699813794.9</v>
      </c>
      <c r="N340" s="300" t="n">
        <f aca="false">K340/H340*100</f>
        <v>99.9733992714286</v>
      </c>
      <c r="O340" s="2"/>
    </row>
    <row r="341" customFormat="false" ht="24" hidden="false" customHeight="true" outlineLevel="0" collapsed="false">
      <c r="A341" s="244"/>
      <c r="B341" s="30"/>
      <c r="C341" s="30"/>
      <c r="D341" s="30"/>
      <c r="E341" s="122" t="s">
        <v>88</v>
      </c>
      <c r="F341" s="255"/>
      <c r="G341" s="27" t="s">
        <v>188</v>
      </c>
      <c r="H341" s="345"/>
      <c r="I341" s="345"/>
      <c r="J341" s="345"/>
      <c r="K341" s="345"/>
      <c r="L341" s="345"/>
      <c r="M341" s="345"/>
      <c r="N341" s="401"/>
      <c r="O341" s="2"/>
    </row>
    <row r="342" customFormat="false" ht="40.5" hidden="false" customHeight="true" outlineLevel="0" collapsed="false">
      <c r="A342" s="244"/>
      <c r="B342" s="30"/>
      <c r="C342" s="30"/>
      <c r="D342" s="30"/>
      <c r="E342" s="122"/>
      <c r="F342" s="479" t="s">
        <v>189</v>
      </c>
      <c r="G342" s="294" t="s">
        <v>190</v>
      </c>
      <c r="H342" s="480" t="n">
        <v>495000000</v>
      </c>
      <c r="I342" s="480"/>
      <c r="J342" s="480" t="n">
        <f aca="false">H342+I342</f>
        <v>495000000</v>
      </c>
      <c r="K342" s="481" t="n">
        <v>485000000</v>
      </c>
      <c r="L342" s="480"/>
      <c r="M342" s="482" t="n">
        <f aca="false">SUM(K342+L342)</f>
        <v>485000000</v>
      </c>
      <c r="N342" s="480" t="n">
        <f aca="false">K342/H342*100</f>
        <v>97.979797979798</v>
      </c>
      <c r="O342" s="2"/>
    </row>
    <row r="343" customFormat="false" ht="17.25" hidden="false" customHeight="true" outlineLevel="0" collapsed="false">
      <c r="A343" s="244"/>
      <c r="B343" s="30"/>
      <c r="C343" s="66"/>
      <c r="D343" s="66"/>
      <c r="E343" s="122"/>
      <c r="F343" s="465"/>
      <c r="G343" s="344" t="s">
        <v>108</v>
      </c>
      <c r="H343" s="393" t="n">
        <f aca="false">SUM(H342)</f>
        <v>495000000</v>
      </c>
      <c r="I343" s="393" t="n">
        <f aca="false">SUM(I342)</f>
        <v>0</v>
      </c>
      <c r="J343" s="393" t="n">
        <f aca="false">SUM(J342)</f>
        <v>495000000</v>
      </c>
      <c r="K343" s="393" t="n">
        <f aca="false">SUM(K342)</f>
        <v>485000000</v>
      </c>
      <c r="L343" s="393" t="n">
        <f aca="false">SUM(L342)</f>
        <v>0</v>
      </c>
      <c r="M343" s="393" t="n">
        <f aca="false">SUM(M342)</f>
        <v>485000000</v>
      </c>
      <c r="N343" s="393" t="n">
        <f aca="false">K343/H343*100</f>
        <v>97.979797979798</v>
      </c>
      <c r="O343" s="2"/>
    </row>
    <row r="344" customFormat="false" ht="25.5" hidden="false" customHeight="true" outlineLevel="0" collapsed="false">
      <c r="A344" s="244"/>
      <c r="B344" s="30"/>
      <c r="C344" s="66"/>
      <c r="D344" s="66"/>
      <c r="E344" s="122"/>
      <c r="F344" s="255"/>
      <c r="G344" s="27"/>
      <c r="H344" s="345"/>
      <c r="I344" s="345"/>
      <c r="J344" s="345"/>
      <c r="K344" s="345"/>
      <c r="L344" s="345"/>
      <c r="M344" s="345"/>
      <c r="N344" s="345"/>
      <c r="O344" s="2"/>
    </row>
    <row r="345" customFormat="false" ht="27" hidden="false" customHeight="true" outlineLevel="0" collapsed="false">
      <c r="A345" s="244"/>
      <c r="B345" s="204"/>
      <c r="C345" s="223"/>
      <c r="D345" s="223"/>
      <c r="E345" s="67"/>
      <c r="F345" s="67"/>
      <c r="G345" s="243" t="s">
        <v>191</v>
      </c>
      <c r="H345" s="436" t="n">
        <f aca="false">H340+H343</f>
        <v>1195000000</v>
      </c>
      <c r="I345" s="436" t="n">
        <f aca="false">I343+I340</f>
        <v>0</v>
      </c>
      <c r="J345" s="436" t="n">
        <f aca="false">J343+J340</f>
        <v>1195000000</v>
      </c>
      <c r="K345" s="436" t="n">
        <f aca="false">SUM(K343+K340)</f>
        <v>1184813794.9</v>
      </c>
      <c r="L345" s="436" t="n">
        <f aca="false">SUM(L343+L340)</f>
        <v>0</v>
      </c>
      <c r="M345" s="436" t="n">
        <f aca="false">SUM(M343+M340)</f>
        <v>1184813794.9</v>
      </c>
      <c r="N345" s="383" t="n">
        <f aca="false">K345/H345*100</f>
        <v>99.1475978995816</v>
      </c>
      <c r="O345" s="2"/>
    </row>
    <row r="346" customFormat="false" ht="41.25" hidden="false" customHeight="true" outlineLevel="0" collapsed="false">
      <c r="A346" s="244"/>
      <c r="B346" s="245"/>
      <c r="C346" s="204"/>
      <c r="D346" s="135"/>
      <c r="K346" s="28"/>
      <c r="L346" s="28"/>
      <c r="M346" s="28"/>
      <c r="N346" s="307"/>
      <c r="O346" s="2"/>
    </row>
    <row r="347" customFormat="false" ht="36.75" hidden="false" customHeight="true" outlineLevel="0" collapsed="false">
      <c r="A347" s="29"/>
      <c r="B347" s="223"/>
      <c r="C347" s="135"/>
      <c r="D347" s="134"/>
      <c r="G347" s="270" t="s">
        <v>192</v>
      </c>
      <c r="H347" s="436" t="n">
        <f aca="false">H217+H238+H252+H272+H290+H333+H345</f>
        <v>136504736000</v>
      </c>
      <c r="I347" s="436" t="n">
        <f aca="false">I217+I238+I252+I272+I290+I333+I345</f>
        <v>14456518625.21</v>
      </c>
      <c r="J347" s="436" t="n">
        <f aca="false">H347+I347</f>
        <v>150961254625.21</v>
      </c>
      <c r="K347" s="436" t="n">
        <f aca="false">K217+K238+K252+K272+K290+K333+K345</f>
        <v>133873581049.78</v>
      </c>
      <c r="L347" s="436" t="n">
        <f aca="false">L217+L238+L252+L272+L290+L333+L345</f>
        <v>191116435.62</v>
      </c>
      <c r="M347" s="436" t="n">
        <f aca="false">M217+M238+M252+M272+M290+M333+M345</f>
        <v>134064697485.4</v>
      </c>
      <c r="N347" s="483" t="n">
        <f aca="false">K347/H347*100</f>
        <v>98.0724808330313</v>
      </c>
      <c r="O347" s="2"/>
    </row>
    <row r="348" customFormat="false" ht="18" hidden="false" customHeight="true" outlineLevel="0" collapsed="false">
      <c r="A348" s="29"/>
      <c r="B348" s="134"/>
      <c r="C348" s="134"/>
      <c r="D348" s="134"/>
      <c r="K348" s="28"/>
      <c r="L348" s="28"/>
      <c r="M348" s="28"/>
      <c r="N348" s="307"/>
      <c r="O348" s="2"/>
    </row>
    <row r="349" customFormat="false" ht="18" hidden="false" customHeight="true" outlineLevel="0" collapsed="false">
      <c r="A349" s="29"/>
      <c r="B349" s="134"/>
      <c r="C349" s="204"/>
      <c r="D349" s="204"/>
      <c r="G349" s="484"/>
      <c r="K349" s="28"/>
      <c r="L349" s="28"/>
      <c r="M349" s="28"/>
      <c r="N349" s="307"/>
      <c r="O349" s="2"/>
    </row>
    <row r="350" customFormat="false" ht="26.25" hidden="false" customHeight="true" outlineLevel="0" collapsed="false">
      <c r="A350" s="5"/>
      <c r="B350" s="6"/>
      <c r="C350" s="28"/>
      <c r="D350" s="28"/>
      <c r="E350" s="28"/>
      <c r="F350" s="28"/>
      <c r="G350" s="484"/>
      <c r="K350" s="28"/>
      <c r="L350" s="43"/>
      <c r="M350" s="63"/>
      <c r="N350" s="2"/>
      <c r="O350" s="2"/>
    </row>
    <row r="351" customFormat="false" ht="37.5" hidden="false" customHeight="true" outlineLevel="0" collapsed="false">
      <c r="A351" s="244"/>
      <c r="B351" s="30"/>
      <c r="C351" s="258"/>
      <c r="D351" s="258"/>
      <c r="E351" s="485"/>
      <c r="F351" s="485"/>
      <c r="G351" s="486"/>
      <c r="I351" s="0"/>
      <c r="J351" s="43"/>
      <c r="K351" s="43"/>
      <c r="L351" s="28"/>
      <c r="M351" s="28"/>
      <c r="N351" s="307"/>
      <c r="O351" s="2"/>
    </row>
    <row r="352" s="351" customFormat="true" ht="21.75" hidden="false" customHeight="true" outlineLevel="0" collapsed="false">
      <c r="A352" s="259"/>
      <c r="B352" s="258"/>
      <c r="C352" s="258"/>
      <c r="D352" s="258"/>
      <c r="E352" s="4"/>
      <c r="F352" s="5"/>
      <c r="G352" s="6"/>
      <c r="H352" s="28"/>
      <c r="I352" s="28"/>
      <c r="J352" s="28"/>
      <c r="K352" s="28"/>
      <c r="L352" s="28"/>
      <c r="M352" s="28"/>
      <c r="N352" s="307"/>
      <c r="O352" s="350"/>
      <c r="T352" s="124"/>
    </row>
    <row r="353" s="351" customFormat="true" ht="21" hidden="false" customHeight="true" outlineLevel="0" collapsed="false">
      <c r="A353" s="259"/>
      <c r="B353" s="258"/>
      <c r="C353" s="258"/>
      <c r="D353" s="258"/>
      <c r="E353" s="4"/>
      <c r="F353" s="5"/>
      <c r="G353" s="6"/>
      <c r="H353" s="384"/>
      <c r="I353" s="28"/>
      <c r="J353" s="384"/>
      <c r="K353" s="28"/>
      <c r="L353" s="28"/>
      <c r="M353" s="28"/>
      <c r="N353" s="307"/>
      <c r="O353" s="350"/>
      <c r="T353" s="124"/>
    </row>
    <row r="354" s="351" customFormat="true" ht="41.25" hidden="false" customHeight="true" outlineLevel="0" collapsed="false">
      <c r="A354" s="259"/>
      <c r="B354" s="258"/>
      <c r="C354" s="66"/>
      <c r="D354" s="66"/>
      <c r="E354" s="4"/>
      <c r="F354" s="5"/>
      <c r="G354" s="6"/>
      <c r="H354" s="384"/>
      <c r="I354" s="28"/>
      <c r="J354" s="28"/>
      <c r="K354" s="28"/>
      <c r="L354" s="28"/>
      <c r="M354" s="28"/>
      <c r="N354" s="307"/>
      <c r="O354" s="350"/>
      <c r="T354" s="124"/>
    </row>
    <row r="355" s="351" customFormat="true" ht="21" hidden="false" customHeight="true" outlineLevel="0" collapsed="false">
      <c r="A355" s="259"/>
      <c r="B355" s="258"/>
      <c r="C355" s="3"/>
      <c r="D355" s="3"/>
      <c r="E355" s="4"/>
      <c r="F355" s="5"/>
      <c r="G355" s="6"/>
      <c r="H355" s="384"/>
      <c r="I355" s="28"/>
      <c r="J355" s="28"/>
      <c r="K355" s="28"/>
      <c r="L355" s="28"/>
      <c r="M355" s="28"/>
      <c r="N355" s="307"/>
      <c r="O355" s="350"/>
      <c r="T355" s="124"/>
    </row>
    <row r="356" customFormat="false" ht="24" hidden="false" customHeight="true" outlineLevel="0" collapsed="false">
      <c r="A356" s="244"/>
      <c r="B356" s="66"/>
      <c r="H356" s="384"/>
      <c r="K356" s="28"/>
      <c r="L356" s="28"/>
      <c r="M356" s="28"/>
      <c r="N356" s="307"/>
      <c r="O356" s="2"/>
    </row>
    <row r="357" customFormat="false" ht="23.25" hidden="false" customHeight="true" outlineLevel="0" collapsed="false">
      <c r="H357" s="384"/>
      <c r="K357" s="28"/>
      <c r="L357" s="28"/>
      <c r="M357" s="28"/>
      <c r="N357" s="307"/>
      <c r="O357" s="2"/>
    </row>
    <row r="358" s="463" customFormat="true" ht="42.75" hidden="false" customHeight="true" outlineLevel="0" collapsed="false">
      <c r="A358" s="462"/>
      <c r="B358" s="3"/>
      <c r="C358" s="3"/>
      <c r="D358" s="3"/>
      <c r="E358" s="4"/>
      <c r="F358" s="5"/>
      <c r="G358" s="6"/>
      <c r="H358" s="384"/>
      <c r="I358" s="28"/>
      <c r="J358" s="28"/>
      <c r="K358" s="28"/>
      <c r="L358" s="28"/>
      <c r="M358" s="28"/>
      <c r="N358" s="307"/>
      <c r="O358" s="462"/>
      <c r="T358" s="187"/>
    </row>
    <row r="359" customFormat="false" ht="12" hidden="false" customHeight="true" outlineLevel="0" collapsed="false">
      <c r="H359" s="384"/>
      <c r="K359" s="28"/>
      <c r="L359" s="28"/>
      <c r="M359" s="28"/>
      <c r="N359" s="307"/>
      <c r="O359" s="2"/>
    </row>
    <row r="360" customFormat="false" ht="12" hidden="false" customHeight="true" outlineLevel="0" collapsed="false">
      <c r="C360" s="485"/>
      <c r="D360" s="485"/>
      <c r="H360" s="384"/>
      <c r="K360" s="28"/>
      <c r="L360" s="28"/>
      <c r="M360" s="28"/>
      <c r="N360" s="307"/>
      <c r="O360" s="2"/>
    </row>
    <row r="361" customFormat="false" ht="12" hidden="false" customHeight="true" outlineLevel="0" collapsed="false">
      <c r="K361" s="28"/>
      <c r="L361" s="28"/>
      <c r="M361" s="28"/>
      <c r="N361" s="307"/>
      <c r="O361" s="2"/>
    </row>
    <row r="362" customFormat="false" ht="12" hidden="false" customHeight="true" outlineLevel="0" collapsed="false">
      <c r="A362" s="485"/>
      <c r="B362" s="485"/>
      <c r="K362" s="28"/>
      <c r="L362" s="28"/>
      <c r="M362" s="28"/>
      <c r="N362" s="307"/>
      <c r="O362" s="2"/>
    </row>
    <row r="363" customFormat="false" ht="12" hidden="false" customHeight="true" outlineLevel="0" collapsed="false">
      <c r="K363" s="28"/>
      <c r="L363" s="28"/>
      <c r="M363" s="28"/>
      <c r="N363" s="307"/>
      <c r="O363" s="2"/>
    </row>
    <row r="364" customFormat="false" ht="12" hidden="false" customHeight="true" outlineLevel="0" collapsed="false">
      <c r="K364" s="28"/>
      <c r="L364" s="28"/>
      <c r="M364" s="28"/>
      <c r="N364" s="307"/>
      <c r="O364" s="2"/>
    </row>
    <row r="365" customFormat="false" ht="12" hidden="false" customHeight="true" outlineLevel="0" collapsed="false">
      <c r="K365" s="28"/>
      <c r="L365" s="28"/>
      <c r="M365" s="28"/>
      <c r="N365" s="307"/>
      <c r="O365" s="2"/>
    </row>
    <row r="366" customFormat="false" ht="12" hidden="false" customHeight="true" outlineLevel="0" collapsed="false">
      <c r="K366" s="28"/>
      <c r="L366" s="28"/>
      <c r="M366" s="28"/>
      <c r="N366" s="307"/>
      <c r="O366" s="2"/>
    </row>
    <row r="367" customFormat="false" ht="12" hidden="false" customHeight="true" outlineLevel="0" collapsed="false">
      <c r="K367" s="28"/>
      <c r="L367" s="28"/>
      <c r="M367" s="28"/>
      <c r="N367" s="307"/>
      <c r="O367" s="2"/>
    </row>
    <row r="368" customFormat="false" ht="12" hidden="false" customHeight="true" outlineLevel="0" collapsed="false">
      <c r="K368" s="28"/>
      <c r="L368" s="28"/>
      <c r="M368" s="28"/>
      <c r="N368" s="307"/>
      <c r="O368" s="2"/>
    </row>
    <row r="369" customFormat="false" ht="12" hidden="false" customHeight="true" outlineLevel="0" collapsed="false">
      <c r="K369" s="28"/>
      <c r="L369" s="28"/>
      <c r="M369" s="28"/>
      <c r="N369" s="307"/>
      <c r="O369" s="2"/>
    </row>
    <row r="370" customFormat="false" ht="12" hidden="false" customHeight="true" outlineLevel="0" collapsed="false">
      <c r="N370" s="307"/>
      <c r="O370" s="2"/>
    </row>
    <row r="371" customFormat="false" ht="12" hidden="false" customHeight="true" outlineLevel="0" collapsed="false">
      <c r="N371" s="307"/>
      <c r="O371" s="2"/>
    </row>
    <row r="372" customFormat="false" ht="12" hidden="false" customHeight="true" outlineLevel="0" collapsed="false">
      <c r="N372" s="307"/>
      <c r="O372" s="2"/>
    </row>
    <row r="373" customFormat="false" ht="12" hidden="false" customHeight="true" outlineLevel="0" collapsed="false">
      <c r="N373" s="307"/>
      <c r="O373" s="2"/>
    </row>
    <row r="374" customFormat="false" ht="12" hidden="false" customHeight="true" outlineLevel="0" collapsed="false">
      <c r="N374" s="307"/>
      <c r="O374" s="2"/>
    </row>
    <row r="375" customFormat="false" ht="12" hidden="false" customHeight="true" outlineLevel="0" collapsed="false">
      <c r="N375" s="307"/>
      <c r="O375" s="2"/>
    </row>
    <row r="376" customFormat="false" ht="12" hidden="false" customHeight="true" outlineLevel="0" collapsed="false">
      <c r="N376" s="307"/>
      <c r="O376" s="2"/>
    </row>
    <row r="377" customFormat="false" ht="12" hidden="false" customHeight="true" outlineLevel="0" collapsed="false">
      <c r="N377" s="307"/>
      <c r="O377" s="2"/>
    </row>
    <row r="378" customFormat="false" ht="12" hidden="false" customHeight="true" outlineLevel="0" collapsed="false">
      <c r="N378" s="307"/>
      <c r="O378" s="2"/>
    </row>
    <row r="379" customFormat="false" ht="12" hidden="false" customHeight="true" outlineLevel="0" collapsed="false">
      <c r="N379" s="307"/>
      <c r="O379" s="2"/>
    </row>
    <row r="380" customFormat="false" ht="12" hidden="false" customHeight="true" outlineLevel="0" collapsed="false">
      <c r="N380" s="307"/>
      <c r="O380" s="2"/>
    </row>
    <row r="381" customFormat="false" ht="12" hidden="false" customHeight="true" outlineLevel="0" collapsed="false">
      <c r="N381" s="307"/>
      <c r="O381" s="2"/>
    </row>
    <row r="382" customFormat="false" ht="12" hidden="false" customHeight="true" outlineLevel="0" collapsed="false">
      <c r="N382" s="307"/>
      <c r="O382" s="2"/>
    </row>
    <row r="383" customFormat="false" ht="12" hidden="false" customHeight="true" outlineLevel="0" collapsed="false">
      <c r="N383" s="307"/>
      <c r="O383" s="2"/>
    </row>
    <row r="384" customFormat="false" ht="12" hidden="false" customHeight="true" outlineLevel="0" collapsed="false">
      <c r="N384" s="307"/>
      <c r="O384" s="2"/>
    </row>
    <row r="385" customFormat="false" ht="12" hidden="false" customHeight="true" outlineLevel="0" collapsed="false">
      <c r="N385" s="307"/>
      <c r="O385" s="2"/>
    </row>
    <row r="386" customFormat="false" ht="12" hidden="false" customHeight="true" outlineLevel="0" collapsed="false">
      <c r="N386" s="307"/>
      <c r="O386" s="2"/>
    </row>
    <row r="387" customFormat="false" ht="12" hidden="false" customHeight="true" outlineLevel="0" collapsed="false">
      <c r="N387" s="307"/>
      <c r="O387" s="2"/>
    </row>
    <row r="388" customFormat="false" ht="12" hidden="false" customHeight="true" outlineLevel="0" collapsed="false">
      <c r="N388" s="307"/>
      <c r="O388" s="2"/>
    </row>
    <row r="389" customFormat="false" ht="12" hidden="false" customHeight="true" outlineLevel="0" collapsed="false">
      <c r="N389" s="307"/>
      <c r="O389" s="2"/>
    </row>
    <row r="390" customFormat="false" ht="12" hidden="false" customHeight="true" outlineLevel="0" collapsed="false">
      <c r="N390" s="307"/>
      <c r="O390" s="2"/>
    </row>
    <row r="391" customFormat="false" ht="12" hidden="false" customHeight="true" outlineLevel="0" collapsed="false">
      <c r="N391" s="307"/>
      <c r="O391" s="2"/>
    </row>
    <row r="392" customFormat="false" ht="12" hidden="false" customHeight="true" outlineLevel="0" collapsed="false">
      <c r="N392" s="307"/>
      <c r="O392" s="2"/>
    </row>
    <row r="393" customFormat="false" ht="12" hidden="false" customHeight="true" outlineLevel="0" collapsed="false">
      <c r="N393" s="307"/>
      <c r="O393" s="2"/>
    </row>
    <row r="394" customFormat="false" ht="12" hidden="false" customHeight="true" outlineLevel="0" collapsed="false">
      <c r="N394" s="307"/>
      <c r="O394" s="2"/>
    </row>
    <row r="395" customFormat="false" ht="12" hidden="false" customHeight="true" outlineLevel="0" collapsed="false">
      <c r="N395" s="307"/>
      <c r="O395" s="2"/>
    </row>
    <row r="396" customFormat="false" ht="12" hidden="false" customHeight="true" outlineLevel="0" collapsed="false">
      <c r="N396" s="307"/>
      <c r="O396" s="2"/>
    </row>
    <row r="397" customFormat="false" ht="12" hidden="false" customHeight="true" outlineLevel="0" collapsed="false">
      <c r="N397" s="307"/>
      <c r="O397" s="2"/>
    </row>
    <row r="398" customFormat="false" ht="12" hidden="false" customHeight="true" outlineLevel="0" collapsed="false">
      <c r="N398" s="307"/>
      <c r="O398" s="2"/>
    </row>
    <row r="399" customFormat="false" ht="12" hidden="false" customHeight="true" outlineLevel="0" collapsed="false">
      <c r="N399" s="307"/>
      <c r="O399" s="2"/>
    </row>
    <row r="400" customFormat="false" ht="12" hidden="false" customHeight="true" outlineLevel="0" collapsed="false">
      <c r="N400" s="307"/>
      <c r="O400" s="2"/>
    </row>
    <row r="401" customFormat="false" ht="12" hidden="false" customHeight="true" outlineLevel="0" collapsed="false">
      <c r="N401" s="307"/>
      <c r="O401" s="2"/>
    </row>
    <row r="402" customFormat="false" ht="12" hidden="false" customHeight="true" outlineLevel="0" collapsed="false">
      <c r="N402" s="307"/>
      <c r="O402" s="2"/>
    </row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</sheetData>
  <mergeCells count="18">
    <mergeCell ref="A1:N2"/>
    <mergeCell ref="H3:J3"/>
    <mergeCell ref="A4:A8"/>
    <mergeCell ref="B4:B8"/>
    <mergeCell ref="C4:C8"/>
    <mergeCell ref="D4:D8"/>
    <mergeCell ref="E4:E8"/>
    <mergeCell ref="F4:F8"/>
    <mergeCell ref="G4:G8"/>
    <mergeCell ref="H4:J4"/>
    <mergeCell ref="K4:M4"/>
    <mergeCell ref="N4:N8"/>
    <mergeCell ref="H5:H8"/>
    <mergeCell ref="I5:I8"/>
    <mergeCell ref="J5:J8"/>
    <mergeCell ref="K5:K8"/>
    <mergeCell ref="L5:L8"/>
    <mergeCell ref="M5:M8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4.41"/>
    <col collapsed="false" customWidth="true" hidden="false" outlineLevel="0" max="3" min="3" style="3" width="7.85"/>
    <col collapsed="false" customWidth="true" hidden="false" outlineLevel="0" max="4" min="4" style="3" width="6.28"/>
    <col collapsed="false" customWidth="true" hidden="false" outlineLevel="0" max="5" min="5" style="4" width="6.28"/>
    <col collapsed="false" customWidth="false" hidden="false" outlineLevel="0" max="6" min="6" style="5" width="4.7"/>
    <col collapsed="false" customWidth="true" hidden="false" outlineLevel="0" max="7" min="7" style="6" width="54.28"/>
    <col collapsed="false" customWidth="true" hidden="false" outlineLevel="0" max="8" min="8" style="28" width="19.14"/>
    <col collapsed="false" customWidth="true" hidden="false" outlineLevel="0" max="9" min="9" style="2" width="19.99"/>
    <col collapsed="false" customWidth="true" hidden="false" outlineLevel="0" max="10" min="10" style="0" width="19.7"/>
    <col collapsed="false" customWidth="false" hidden="false" outlineLevel="0" max="12" min="11" style="43" width="4.7"/>
    <col collapsed="false" customWidth="true" hidden="false" outlineLevel="0" max="13" min="13" style="43" width="13.99"/>
    <col collapsed="false" customWidth="false" hidden="false" outlineLevel="0" max="14" min="14" style="43" width="4.7"/>
    <col collapsed="false" customWidth="true" hidden="false" outlineLevel="0" max="15" min="15" style="43" width="14.85"/>
    <col collapsed="false" customWidth="false" hidden="false" outlineLevel="0" max="257" min="16" style="43" width="4.7"/>
  </cols>
  <sheetData>
    <row r="1" s="135" customFormat="true" ht="26.2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</row>
    <row r="2" s="135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true" customHeight="true" outlineLevel="0" collapsed="false">
      <c r="H3" s="487"/>
    </row>
    <row r="4" customFormat="false" ht="83.25" hidden="false" customHeight="true" outlineLevel="0" collapsed="false">
      <c r="A4" s="8" t="s">
        <v>1</v>
      </c>
      <c r="B4" s="8" t="s">
        <v>2</v>
      </c>
      <c r="C4" s="8" t="s">
        <v>3</v>
      </c>
      <c r="D4" s="272" t="s">
        <v>4</v>
      </c>
      <c r="E4" s="272" t="s">
        <v>5</v>
      </c>
      <c r="F4" s="273" t="s">
        <v>6</v>
      </c>
      <c r="G4" s="274" t="s">
        <v>7</v>
      </c>
      <c r="H4" s="488" t="s">
        <v>225</v>
      </c>
      <c r="I4" s="488" t="s">
        <v>195</v>
      </c>
      <c r="J4" s="489" t="s">
        <v>196</v>
      </c>
    </row>
    <row r="5" customFormat="false" ht="12" hidden="false" customHeight="true" outlineLevel="0" collapsed="false">
      <c r="A5" s="8"/>
      <c r="B5" s="8"/>
      <c r="C5" s="8"/>
      <c r="D5" s="272"/>
      <c r="E5" s="272"/>
      <c r="F5" s="273"/>
      <c r="G5" s="274"/>
      <c r="H5" s="275" t="s">
        <v>11</v>
      </c>
      <c r="I5" s="276" t="s">
        <v>11</v>
      </c>
      <c r="J5" s="489"/>
    </row>
    <row r="6" customFormat="false" ht="58.5" hidden="false" customHeight="true" outlineLevel="0" collapsed="false">
      <c r="A6" s="8"/>
      <c r="B6" s="8"/>
      <c r="C6" s="8"/>
      <c r="D6" s="272"/>
      <c r="E6" s="272"/>
      <c r="F6" s="273"/>
      <c r="G6" s="274"/>
      <c r="H6" s="275"/>
      <c r="I6" s="276"/>
      <c r="J6" s="489"/>
    </row>
    <row r="7" customFormat="false" ht="12" hidden="false" customHeight="true" outlineLevel="0" collapsed="false">
      <c r="A7" s="8"/>
      <c r="B7" s="8"/>
      <c r="C7" s="8"/>
      <c r="D7" s="272"/>
      <c r="E7" s="272"/>
      <c r="F7" s="273"/>
      <c r="G7" s="274"/>
      <c r="H7" s="275"/>
      <c r="I7" s="276"/>
      <c r="J7" s="489"/>
    </row>
    <row r="8" customFormat="false" ht="2.25" hidden="false" customHeight="true" outlineLevel="0" collapsed="false">
      <c r="A8" s="8"/>
      <c r="B8" s="8"/>
      <c r="C8" s="8"/>
      <c r="D8" s="272"/>
      <c r="E8" s="272"/>
      <c r="F8" s="273"/>
      <c r="G8" s="274"/>
      <c r="H8" s="275"/>
      <c r="I8" s="276"/>
      <c r="J8" s="489"/>
    </row>
    <row r="9" s="282" customFormat="true" ht="12.75" hidden="false" customHeight="true" outlineLevel="0" collapsed="false">
      <c r="A9" s="490" t="n">
        <v>1</v>
      </c>
      <c r="B9" s="490" t="n">
        <v>2</v>
      </c>
      <c r="C9" s="490" t="n">
        <v>3</v>
      </c>
      <c r="D9" s="490" t="n">
        <v>4</v>
      </c>
      <c r="E9" s="491" t="s">
        <v>15</v>
      </c>
      <c r="F9" s="492" t="n">
        <v>6</v>
      </c>
      <c r="G9" s="492" t="n">
        <v>7</v>
      </c>
      <c r="H9" s="493" t="n">
        <v>8</v>
      </c>
      <c r="I9" s="494" t="n">
        <v>11</v>
      </c>
      <c r="J9" s="495" t="n">
        <v>14</v>
      </c>
    </row>
    <row r="10" customFormat="false" ht="17.25" hidden="false" customHeight="true" outlineLevel="0" collapsed="false">
      <c r="A10" s="24" t="n">
        <v>30</v>
      </c>
      <c r="B10" s="25"/>
      <c r="C10" s="25"/>
      <c r="D10" s="25"/>
      <c r="E10" s="26"/>
      <c r="F10" s="26"/>
      <c r="G10" s="27"/>
    </row>
    <row r="11" customFormat="false" ht="17.25" hidden="false" customHeight="true" outlineLevel="0" collapsed="false">
      <c r="A11" s="29"/>
      <c r="B11" s="30"/>
      <c r="C11" s="31" t="s">
        <v>18</v>
      </c>
      <c r="D11" s="32"/>
      <c r="E11" s="33"/>
      <c r="F11" s="34"/>
      <c r="G11" s="35" t="s">
        <v>19</v>
      </c>
      <c r="I11" s="28"/>
    </row>
    <row r="12" customFormat="false" ht="17.25" hidden="false" customHeight="true" outlineLevel="0" collapsed="false">
      <c r="A12" s="29"/>
      <c r="B12" s="30"/>
      <c r="C12" s="31"/>
      <c r="D12" s="36" t="n">
        <v>410</v>
      </c>
      <c r="E12" s="37"/>
      <c r="F12" s="38"/>
      <c r="G12" s="39" t="s">
        <v>20</v>
      </c>
      <c r="I12" s="28"/>
    </row>
    <row r="13" customFormat="false" ht="21" hidden="false" customHeight="true" outlineLevel="0" collapsed="false">
      <c r="A13" s="29"/>
      <c r="B13" s="30"/>
      <c r="C13" s="30"/>
      <c r="D13" s="43"/>
      <c r="E13" s="42" t="s">
        <v>29</v>
      </c>
      <c r="F13" s="61"/>
      <c r="G13" s="62" t="s">
        <v>30</v>
      </c>
      <c r="I13" s="28"/>
      <c r="O13" s="63"/>
    </row>
    <row r="14" customFormat="false" ht="12.75" hidden="false" customHeight="false" outlineLevel="0" collapsed="false">
      <c r="A14" s="29"/>
      <c r="B14" s="30"/>
      <c r="C14" s="30"/>
      <c r="D14" s="30"/>
      <c r="E14" s="42"/>
      <c r="F14" s="284" t="n">
        <v>411</v>
      </c>
      <c r="G14" s="285" t="s">
        <v>23</v>
      </c>
      <c r="H14" s="286" t="n">
        <f aca="false">+'31.12.2018. '!H14</f>
        <v>196065000</v>
      </c>
      <c r="I14" s="286" t="n">
        <f aca="false">+'31.12.2018. '!K14</f>
        <v>196064938.69</v>
      </c>
      <c r="J14" s="286" t="n">
        <f aca="false">I14/H14*100</f>
        <v>99.999968729758</v>
      </c>
    </row>
    <row r="15" customFormat="false" ht="12.75" hidden="false" customHeight="false" outlineLevel="0" collapsed="false">
      <c r="A15" s="29"/>
      <c r="B15" s="30"/>
      <c r="C15" s="30"/>
      <c r="D15" s="30"/>
      <c r="E15" s="42"/>
      <c r="F15" s="284" t="n">
        <v>412</v>
      </c>
      <c r="G15" s="285" t="s">
        <v>24</v>
      </c>
      <c r="H15" s="286" t="n">
        <f aca="false">+'31.12.2018. '!H15</f>
        <v>34960000</v>
      </c>
      <c r="I15" s="286" t="n">
        <f aca="false">+'31.12.2018. '!K15</f>
        <v>34959520.16</v>
      </c>
      <c r="J15" s="286" t="n">
        <f aca="false">I15/H15*100</f>
        <v>99.9986274599542</v>
      </c>
    </row>
    <row r="16" customFormat="false" ht="12.75" hidden="false" customHeight="false" outlineLevel="0" collapsed="false">
      <c r="F16" s="284" t="n">
        <v>414</v>
      </c>
      <c r="G16" s="285" t="s">
        <v>25</v>
      </c>
      <c r="H16" s="286" t="n">
        <f aca="false">+'31.12.2018. '!H17</f>
        <v>4150000</v>
      </c>
      <c r="I16" s="286" t="n">
        <f aca="false">+'31.12.2018. '!K17</f>
        <v>1646704.56</v>
      </c>
      <c r="J16" s="286" t="n">
        <f aca="false">I16/H16*100</f>
        <v>39.6796279518072</v>
      </c>
    </row>
    <row r="17" s="131" customFormat="true" ht="12" hidden="false" customHeight="true" outlineLevel="0" collapsed="false">
      <c r="A17" s="29"/>
      <c r="B17" s="30"/>
      <c r="C17" s="30"/>
      <c r="D17" s="30"/>
      <c r="E17" s="42"/>
      <c r="F17" s="284" t="n">
        <v>415</v>
      </c>
      <c r="G17" s="285" t="s">
        <v>26</v>
      </c>
      <c r="H17" s="286" t="n">
        <f aca="false">+'31.12.2018. '!H18</f>
        <v>10589000</v>
      </c>
      <c r="I17" s="286" t="n">
        <f aca="false">+'31.12.2018. '!K18</f>
        <v>10585342.04</v>
      </c>
      <c r="J17" s="286" t="n">
        <f aca="false">I17/H17*100</f>
        <v>99.9654550949098</v>
      </c>
    </row>
    <row r="18" s="131" customFormat="true" ht="12" hidden="false" customHeight="true" outlineLevel="0" collapsed="false">
      <c r="A18" s="29"/>
      <c r="B18" s="30"/>
      <c r="C18" s="30"/>
      <c r="D18" s="30"/>
      <c r="E18" s="42"/>
      <c r="F18" s="284" t="n">
        <v>416</v>
      </c>
      <c r="G18" s="285" t="s">
        <v>27</v>
      </c>
      <c r="H18" s="286" t="n">
        <f aca="false">+'31.12.2018. '!H19</f>
        <v>1800000</v>
      </c>
      <c r="I18" s="286" t="n">
        <f aca="false">+'31.12.2018. '!K19</f>
        <v>787513.34</v>
      </c>
      <c r="J18" s="286" t="n">
        <f aca="false">I18/H18*100</f>
        <v>43.7507411111111</v>
      </c>
    </row>
    <row r="19" s="131" customFormat="true" ht="12" hidden="false" customHeight="true" outlineLevel="0" collapsed="false">
      <c r="A19" s="29"/>
      <c r="B19" s="30"/>
      <c r="C19" s="30"/>
      <c r="D19" s="30"/>
      <c r="E19" s="42"/>
      <c r="F19" s="284" t="n">
        <v>421</v>
      </c>
      <c r="G19" s="285" t="s">
        <v>32</v>
      </c>
      <c r="H19" s="286" t="n">
        <f aca="false">+'31.12.2018. '!H20</f>
        <v>14364000</v>
      </c>
      <c r="I19" s="286" t="n">
        <f aca="false">+'31.12.2018. '!K20</f>
        <v>9129965.18</v>
      </c>
      <c r="J19" s="286" t="n">
        <f aca="false">I19/H19*100</f>
        <v>63.5614395711501</v>
      </c>
    </row>
    <row r="20" s="131" customFormat="true" ht="12" hidden="false" customHeight="true" outlineLevel="0" collapsed="false">
      <c r="A20" s="29"/>
      <c r="B20" s="30"/>
      <c r="C20" s="30"/>
      <c r="D20" s="30"/>
      <c r="E20" s="42"/>
      <c r="F20" s="284" t="n">
        <v>422</v>
      </c>
      <c r="G20" s="285" t="s">
        <v>33</v>
      </c>
      <c r="H20" s="286" t="n">
        <f aca="false">+'31.12.2018. '!H21</f>
        <v>27000000</v>
      </c>
      <c r="I20" s="286" t="n">
        <f aca="false">+'31.12.2018. '!K21</f>
        <v>8757631.9</v>
      </c>
      <c r="J20" s="286" t="n">
        <f aca="false">I20/H20*100</f>
        <v>32.4356737037037</v>
      </c>
    </row>
    <row r="21" customFormat="false" ht="12.75" hidden="false" customHeight="false" outlineLevel="0" collapsed="false">
      <c r="A21" s="29"/>
      <c r="B21" s="66"/>
      <c r="C21" s="66"/>
      <c r="D21" s="66"/>
      <c r="E21" s="67"/>
      <c r="F21" s="284" t="n">
        <v>423</v>
      </c>
      <c r="G21" s="285" t="s">
        <v>34</v>
      </c>
      <c r="H21" s="286" t="n">
        <f aca="false">+'31.12.2018. '!H22</f>
        <v>160997000</v>
      </c>
      <c r="I21" s="286" t="n">
        <f aca="false">+'31.12.2018. '!K22</f>
        <v>79818082.65</v>
      </c>
      <c r="J21" s="286" t="n">
        <f aca="false">I21/H21*100</f>
        <v>49.5773726529066</v>
      </c>
    </row>
    <row r="22" customFormat="false" ht="12.75" hidden="false" customHeight="false" outlineLevel="0" collapsed="false">
      <c r="F22" s="284" t="n">
        <v>424</v>
      </c>
      <c r="G22" s="285" t="s">
        <v>35</v>
      </c>
      <c r="H22" s="286" t="n">
        <f aca="false">+'31.12.2018. '!H23</f>
        <v>5000000</v>
      </c>
      <c r="I22" s="286" t="n">
        <f aca="false">+'31.12.2018. '!K23</f>
        <v>11500</v>
      </c>
      <c r="J22" s="286" t="n">
        <f aca="false">I22/H22*100</f>
        <v>0.23</v>
      </c>
    </row>
    <row r="23" customFormat="false" ht="12" hidden="false" customHeight="true" outlineLevel="0" collapsed="false">
      <c r="A23" s="29"/>
      <c r="B23" s="30"/>
      <c r="C23" s="30"/>
      <c r="D23" s="30"/>
      <c r="E23" s="42"/>
      <c r="F23" s="291" t="n">
        <v>425</v>
      </c>
      <c r="G23" s="285" t="s">
        <v>36</v>
      </c>
      <c r="H23" s="286" t="n">
        <f aca="false">+'31.12.2018. '!H24</f>
        <v>13500000</v>
      </c>
      <c r="I23" s="286" t="n">
        <f aca="false">+'31.12.2018. '!K24</f>
        <v>3327146.07</v>
      </c>
      <c r="J23" s="286" t="n">
        <f aca="false">I23/H23*100</f>
        <v>24.6455264444444</v>
      </c>
    </row>
    <row r="24" customFormat="false" ht="12.75" hidden="false" customHeight="false" outlineLevel="0" collapsed="false">
      <c r="A24" s="29"/>
      <c r="B24" s="30"/>
      <c r="C24" s="30"/>
      <c r="D24" s="30"/>
      <c r="E24" s="42"/>
      <c r="F24" s="284" t="n">
        <v>426</v>
      </c>
      <c r="G24" s="285" t="s">
        <v>37</v>
      </c>
      <c r="H24" s="286" t="n">
        <f aca="false">+'31.12.2018. '!H25</f>
        <v>39600000</v>
      </c>
      <c r="I24" s="286" t="n">
        <f aca="false">+'31.12.2018. '!K25</f>
        <v>8989498.83</v>
      </c>
      <c r="J24" s="286" t="n">
        <f aca="false">I24/H24*100</f>
        <v>22.7007546212121</v>
      </c>
    </row>
    <row r="25" customFormat="false" ht="12.75" hidden="false" customHeight="false" outlineLevel="0" collapsed="false">
      <c r="A25" s="29"/>
      <c r="B25" s="30"/>
      <c r="C25" s="30"/>
      <c r="D25" s="30"/>
      <c r="E25" s="42"/>
      <c r="F25" s="284" t="n">
        <v>462</v>
      </c>
      <c r="G25" s="285" t="s">
        <v>38</v>
      </c>
      <c r="H25" s="286" t="n">
        <f aca="false">+'31.12.2018. '!H26</f>
        <v>15750000</v>
      </c>
      <c r="I25" s="286" t="n">
        <f aca="false">+'31.12.2018. '!K26</f>
        <v>12715331.45</v>
      </c>
      <c r="J25" s="286" t="n">
        <f aca="false">I25/H25*100</f>
        <v>80.7322631746032</v>
      </c>
    </row>
    <row r="26" customFormat="false" ht="12.75" hidden="false" customHeight="false" outlineLevel="0" collapsed="false">
      <c r="A26" s="29"/>
      <c r="B26" s="30"/>
      <c r="C26" s="30"/>
      <c r="D26" s="30"/>
      <c r="E26" s="42"/>
      <c r="F26" s="284" t="n">
        <v>482</v>
      </c>
      <c r="G26" s="285" t="s">
        <v>39</v>
      </c>
      <c r="H26" s="286" t="n">
        <f aca="false">+'31.12.2018. '!H27</f>
        <v>3000000</v>
      </c>
      <c r="I26" s="286" t="n">
        <f aca="false">+'31.12.2018. '!K27</f>
        <v>720737</v>
      </c>
      <c r="J26" s="286" t="n">
        <f aca="false">I26/H26*100</f>
        <v>24.0245666666667</v>
      </c>
    </row>
    <row r="27" customFormat="false" ht="12.75" hidden="false" customHeight="false" outlineLevel="0" collapsed="false">
      <c r="A27" s="29"/>
      <c r="B27" s="30"/>
      <c r="C27" s="30"/>
      <c r="D27" s="30"/>
      <c r="E27" s="42"/>
      <c r="F27" s="284" t="n">
        <v>483</v>
      </c>
      <c r="G27" s="285" t="s">
        <v>40</v>
      </c>
      <c r="H27" s="286" t="n">
        <f aca="false">+'31.12.2018. '!H28</f>
        <v>20900000</v>
      </c>
      <c r="I27" s="286" t="n">
        <f aca="false">+'31.12.2018. '!K28</f>
        <v>14563473.46</v>
      </c>
      <c r="J27" s="286" t="n">
        <f aca="false">I27/H27*100</f>
        <v>69.6816911961723</v>
      </c>
    </row>
    <row r="28" customFormat="false" ht="12" hidden="false" customHeight="true" outlineLevel="0" collapsed="false">
      <c r="A28" s="29"/>
      <c r="B28" s="30"/>
      <c r="C28" s="30"/>
      <c r="D28" s="30"/>
      <c r="E28" s="42"/>
      <c r="F28" s="284" t="n">
        <v>512</v>
      </c>
      <c r="G28" s="285" t="s">
        <v>41</v>
      </c>
      <c r="H28" s="286" t="n">
        <f aca="false">+'31.12.2018. '!H29</f>
        <v>78500000</v>
      </c>
      <c r="I28" s="286" t="n">
        <f aca="false">+'31.12.2018. '!K29</f>
        <v>78416605.08</v>
      </c>
      <c r="J28" s="286" t="n">
        <f aca="false">I28/H28*100</f>
        <v>99.893764433121</v>
      </c>
    </row>
    <row r="29" customFormat="false" ht="12" hidden="false" customHeight="true" outlineLevel="0" collapsed="false">
      <c r="A29" s="29"/>
      <c r="B29" s="30"/>
      <c r="C29" s="30"/>
      <c r="D29" s="30"/>
      <c r="E29" s="42"/>
      <c r="F29" s="293" t="n">
        <v>515</v>
      </c>
      <c r="G29" s="396" t="s">
        <v>42</v>
      </c>
      <c r="H29" s="286" t="n">
        <f aca="false">+'31.12.2018. '!H30</f>
        <v>157232000</v>
      </c>
      <c r="I29" s="286" t="n">
        <f aca="false">+'31.12.2018. '!K30</f>
        <v>90880800</v>
      </c>
      <c r="J29" s="286" t="n">
        <f aca="false">I29/H29*100</f>
        <v>57.8004477460059</v>
      </c>
    </row>
    <row r="30" s="302" customFormat="true" ht="21.75" hidden="false" customHeight="true" outlineLevel="0" collapsed="false">
      <c r="A30" s="29"/>
      <c r="B30" s="69"/>
      <c r="C30" s="69"/>
      <c r="D30" s="69"/>
      <c r="E30" s="70"/>
      <c r="F30" s="71"/>
      <c r="G30" s="39" t="s">
        <v>43</v>
      </c>
      <c r="H30" s="313" t="n">
        <f aca="false">SUM(H14:H29)</f>
        <v>783407000</v>
      </c>
      <c r="I30" s="313" t="n">
        <f aca="false">SUM(I14:I29)</f>
        <v>551374790.41</v>
      </c>
      <c r="J30" s="496" t="n">
        <f aca="false">I30/H30*100</f>
        <v>70.3816522458952</v>
      </c>
    </row>
    <row r="31" s="302" customFormat="true" ht="12" hidden="false" customHeight="true" outlineLevel="0" collapsed="false">
      <c r="A31" s="29"/>
      <c r="B31" s="69"/>
      <c r="C31" s="69"/>
      <c r="D31" s="69"/>
      <c r="E31" s="70"/>
      <c r="F31" s="71"/>
      <c r="G31" s="74"/>
      <c r="H31" s="303"/>
      <c r="I31" s="303"/>
      <c r="J31" s="297"/>
    </row>
    <row r="32" s="302" customFormat="true" ht="12" hidden="false" customHeight="true" outlineLevel="0" collapsed="false">
      <c r="A32" s="29"/>
      <c r="B32" s="69"/>
      <c r="C32" s="69"/>
      <c r="D32" s="69"/>
      <c r="E32" s="70"/>
      <c r="F32" s="71"/>
      <c r="G32" s="74"/>
      <c r="H32" s="303"/>
      <c r="I32" s="303"/>
      <c r="J32" s="86"/>
    </row>
    <row r="33" s="302" customFormat="true" ht="17.25" hidden="false" customHeight="true" outlineLevel="0" collapsed="false">
      <c r="A33" s="29"/>
      <c r="B33" s="69"/>
      <c r="C33" s="69"/>
      <c r="D33" s="69"/>
      <c r="E33" s="42" t="s">
        <v>48</v>
      </c>
      <c r="F33" s="61"/>
      <c r="G33" s="62" t="s">
        <v>49</v>
      </c>
      <c r="H33" s="303"/>
      <c r="I33" s="303"/>
    </row>
    <row r="34" customFormat="false" ht="13.5" hidden="false" customHeight="true" outlineLevel="0" collapsed="false">
      <c r="A34" s="29"/>
      <c r="B34" s="30"/>
      <c r="C34" s="30"/>
      <c r="D34" s="30"/>
      <c r="E34" s="42"/>
      <c r="F34" s="284" t="n">
        <v>462</v>
      </c>
      <c r="G34" s="285" t="s">
        <v>38</v>
      </c>
      <c r="H34" s="397" t="n">
        <f aca="false">+'31.12.2018. '!H36</f>
        <v>23800000</v>
      </c>
      <c r="I34" s="286" t="n">
        <f aca="false">+'31.12.2018. '!K36</f>
        <v>23703220</v>
      </c>
      <c r="J34" s="286" t="n">
        <f aca="false">I34/H34*100</f>
        <v>99.5933613445378</v>
      </c>
    </row>
    <row r="35" s="302" customFormat="true" ht="12.75" hidden="false" customHeight="false" outlineLevel="0" collapsed="false">
      <c r="A35" s="29"/>
      <c r="B35" s="69"/>
      <c r="C35" s="69"/>
      <c r="D35" s="69"/>
      <c r="E35" s="70"/>
      <c r="F35" s="71"/>
      <c r="G35" s="39" t="s">
        <v>50</v>
      </c>
      <c r="H35" s="313" t="n">
        <f aca="false">SUM(H34:H34)</f>
        <v>23800000</v>
      </c>
      <c r="I35" s="313" t="n">
        <f aca="false">I34</f>
        <v>23703220</v>
      </c>
      <c r="J35" s="85" t="n">
        <f aca="false">I35/H35*100</f>
        <v>99.5933613445378</v>
      </c>
    </row>
    <row r="36" s="302" customFormat="true" ht="12.75" hidden="false" customHeight="false" outlineLevel="0" collapsed="false">
      <c r="A36" s="29"/>
      <c r="B36" s="69"/>
      <c r="C36" s="69"/>
      <c r="D36" s="69"/>
      <c r="E36" s="70"/>
      <c r="F36" s="71"/>
      <c r="G36" s="74"/>
      <c r="H36" s="303"/>
      <c r="I36" s="303"/>
    </row>
    <row r="37" customFormat="false" ht="22.5" hidden="false" customHeight="true" outlineLevel="0" collapsed="false">
      <c r="A37" s="29"/>
      <c r="B37" s="30"/>
      <c r="C37" s="30"/>
      <c r="D37" s="30"/>
      <c r="E37" s="42" t="s">
        <v>51</v>
      </c>
      <c r="F37" s="61"/>
      <c r="G37" s="62" t="s">
        <v>52</v>
      </c>
      <c r="I37" s="28"/>
    </row>
    <row r="38" customFormat="false" ht="12" hidden="false" customHeight="true" outlineLevel="0" collapsed="false">
      <c r="A38" s="29"/>
      <c r="B38" s="30"/>
      <c r="C38" s="30"/>
      <c r="D38" s="30"/>
      <c r="E38" s="42"/>
      <c r="F38" s="308" t="n">
        <v>423</v>
      </c>
      <c r="G38" s="309" t="s">
        <v>34</v>
      </c>
      <c r="H38" s="397" t="n">
        <f aca="false">+'31.12.2018. '!H40</f>
        <v>9413000</v>
      </c>
      <c r="I38" s="286" t="n">
        <f aca="false">+'31.12.2018. '!K39</f>
        <v>0</v>
      </c>
      <c r="J38" s="287" t="n">
        <f aca="false">I38/H38*100</f>
        <v>0</v>
      </c>
    </row>
    <row r="39" customFormat="false" ht="12" hidden="false" customHeight="true" outlineLevel="0" collapsed="false">
      <c r="A39" s="29"/>
      <c r="B39" s="30"/>
      <c r="C39" s="30"/>
      <c r="D39" s="30"/>
      <c r="E39" s="42"/>
      <c r="F39" s="284" t="n">
        <v>424</v>
      </c>
      <c r="G39" s="285" t="s">
        <v>35</v>
      </c>
      <c r="H39" s="397" t="n">
        <f aca="false">+'31.12.2018. '!H41</f>
        <v>22900000</v>
      </c>
      <c r="I39" s="286" t="n">
        <f aca="false">+'31.12.2018. '!K40</f>
        <v>0</v>
      </c>
      <c r="J39" s="287" t="n">
        <f aca="false">I39/H39*100</f>
        <v>0</v>
      </c>
    </row>
    <row r="40" customFormat="false" ht="12" hidden="false" customHeight="true" outlineLevel="0" collapsed="false">
      <c r="A40" s="29"/>
      <c r="B40" s="30"/>
      <c r="C40" s="30"/>
      <c r="D40" s="30"/>
      <c r="E40" s="42"/>
      <c r="F40" s="293" t="n">
        <v>485</v>
      </c>
      <c r="G40" s="497" t="s">
        <v>53</v>
      </c>
      <c r="H40" s="397" t="n">
        <f aca="false">+'31.12.2018. '!H42</f>
        <v>3581000</v>
      </c>
      <c r="I40" s="286" t="n">
        <f aca="false">+'31.12.2018. '!K41</f>
        <v>0</v>
      </c>
      <c r="J40" s="287" t="n">
        <f aca="false">I40/H40*100</f>
        <v>0</v>
      </c>
    </row>
    <row r="41" s="302" customFormat="true" ht="22.5" hidden="false" customHeight="true" outlineLevel="0" collapsed="false">
      <c r="A41" s="29"/>
      <c r="B41" s="69"/>
      <c r="C41" s="69"/>
      <c r="D41" s="69"/>
      <c r="E41" s="70"/>
      <c r="F41" s="71"/>
      <c r="G41" s="39" t="s">
        <v>54</v>
      </c>
      <c r="H41" s="313" t="n">
        <f aca="false">SUM(H37:H40)</f>
        <v>35894000</v>
      </c>
      <c r="I41" s="313" t="n">
        <f aca="false">SUM(I37:I40)</f>
        <v>0</v>
      </c>
      <c r="J41" s="498" t="n">
        <f aca="false">I41/H41*100</f>
        <v>0</v>
      </c>
    </row>
    <row r="42" s="302" customFormat="true" ht="22.5" hidden="false" customHeight="true" outlineLevel="0" collapsed="false">
      <c r="A42" s="29"/>
      <c r="B42" s="69"/>
      <c r="C42" s="69"/>
      <c r="D42" s="69"/>
      <c r="E42" s="70"/>
      <c r="F42" s="71"/>
      <c r="G42" s="74"/>
      <c r="H42" s="303"/>
      <c r="I42" s="303"/>
      <c r="J42" s="499"/>
    </row>
    <row r="43" s="302" customFormat="true" ht="22.5" hidden="false" customHeight="true" outlineLevel="0" collapsed="false">
      <c r="A43" s="29"/>
      <c r="B43" s="69"/>
      <c r="C43" s="69"/>
      <c r="D43" s="69"/>
      <c r="E43" s="70"/>
      <c r="F43" s="71"/>
      <c r="G43" s="88" t="s">
        <v>55</v>
      </c>
      <c r="H43" s="313" t="n">
        <f aca="false">+H30+H35+H41</f>
        <v>843101000</v>
      </c>
      <c r="I43" s="313" t="n">
        <f aca="false">+I30+I35+I41</f>
        <v>575078010.41</v>
      </c>
      <c r="J43" s="85" t="n">
        <f aca="false">I43/H43*100</f>
        <v>68.2098598400429</v>
      </c>
    </row>
    <row r="44" s="302" customFormat="true" ht="22.5" hidden="false" customHeight="true" outlineLevel="0" collapsed="false">
      <c r="A44" s="29"/>
      <c r="B44" s="69"/>
      <c r="C44" s="69"/>
      <c r="D44" s="69"/>
      <c r="E44" s="70"/>
      <c r="F44" s="71"/>
      <c r="G44" s="74"/>
      <c r="H44" s="303"/>
      <c r="I44" s="303"/>
    </row>
    <row r="45" customFormat="false" ht="17.25" hidden="false" customHeight="true" outlineLevel="0" collapsed="false">
      <c r="A45" s="24"/>
      <c r="B45" s="25"/>
      <c r="C45" s="31" t="s">
        <v>56</v>
      </c>
      <c r="D45" s="32"/>
      <c r="E45" s="33"/>
      <c r="F45" s="34"/>
      <c r="G45" s="35" t="s">
        <v>57</v>
      </c>
      <c r="I45" s="28"/>
    </row>
    <row r="46" customFormat="false" ht="12.75" hidden="false" customHeight="true" outlineLevel="0" collapsed="false">
      <c r="A46" s="89"/>
      <c r="B46" s="2"/>
      <c r="C46" s="31"/>
      <c r="D46" s="36" t="n">
        <v>412</v>
      </c>
      <c r="E46" s="37"/>
      <c r="F46" s="38"/>
      <c r="G46" s="39" t="s">
        <v>58</v>
      </c>
      <c r="I46" s="28"/>
    </row>
    <row r="47" s="302" customFormat="true" ht="13.5" hidden="false" customHeight="true" outlineLevel="0" collapsed="false">
      <c r="A47" s="29"/>
      <c r="B47" s="69"/>
      <c r="C47" s="69"/>
      <c r="D47" s="69"/>
      <c r="E47" s="42"/>
      <c r="F47" s="61"/>
      <c r="G47" s="103"/>
      <c r="H47" s="346"/>
      <c r="I47" s="28"/>
      <c r="J47" s="0"/>
    </row>
    <row r="48" s="302" customFormat="true" ht="12.75" hidden="false" customHeight="true" outlineLevel="0" collapsed="false">
      <c r="A48" s="29"/>
      <c r="B48" s="69"/>
      <c r="C48" s="69"/>
      <c r="D48" s="69"/>
      <c r="E48" s="42" t="s">
        <v>60</v>
      </c>
      <c r="F48" s="67"/>
      <c r="G48" s="27" t="s">
        <v>61</v>
      </c>
      <c r="H48" s="28"/>
      <c r="I48" s="28"/>
      <c r="J48" s="0"/>
    </row>
    <row r="49" s="302" customFormat="true" ht="48.75" hidden="false" customHeight="true" outlineLevel="0" collapsed="false">
      <c r="A49" s="29"/>
      <c r="B49" s="69"/>
      <c r="C49" s="69"/>
      <c r="D49" s="69"/>
      <c r="E49" s="42"/>
      <c r="F49" s="293" t="n">
        <v>472</v>
      </c>
      <c r="G49" s="500" t="s">
        <v>63</v>
      </c>
      <c r="H49" s="397" t="n">
        <f aca="false">+'31.12.2018. '!H51</f>
        <v>1635000000</v>
      </c>
      <c r="I49" s="286" t="n">
        <f aca="false">+'31.12.2018. '!K50</f>
        <v>977395272.05</v>
      </c>
      <c r="J49" s="286" t="n">
        <f aca="false">I49/H49*100</f>
        <v>59.7795273425076</v>
      </c>
    </row>
    <row r="50" s="302" customFormat="true" ht="12.75" hidden="false" customHeight="true" outlineLevel="0" collapsed="false">
      <c r="A50" s="29"/>
      <c r="B50" s="69"/>
      <c r="C50" s="69"/>
      <c r="D50" s="69"/>
      <c r="E50" s="42"/>
      <c r="F50" s="98"/>
      <c r="G50" s="99" t="s">
        <v>64</v>
      </c>
      <c r="H50" s="313" t="n">
        <f aca="false">SUM(H49)</f>
        <v>1635000000</v>
      </c>
      <c r="I50" s="313" t="n">
        <f aca="false">SUM(I49)</f>
        <v>977395272.05</v>
      </c>
      <c r="J50" s="501" t="n">
        <f aca="false">I50/H50*100</f>
        <v>59.7795273425076</v>
      </c>
    </row>
    <row r="51" s="302" customFormat="true" ht="12.75" hidden="false" customHeight="true" outlineLevel="0" collapsed="false">
      <c r="A51" s="29"/>
      <c r="B51" s="69"/>
      <c r="C51" s="69"/>
      <c r="D51" s="69"/>
      <c r="E51" s="42"/>
      <c r="F51" s="67"/>
      <c r="G51" s="27"/>
      <c r="H51" s="28"/>
      <c r="I51" s="28"/>
      <c r="J51" s="0"/>
    </row>
    <row r="52" s="302" customFormat="true" ht="30" hidden="false" customHeight="true" outlineLevel="0" collapsed="false">
      <c r="A52" s="29"/>
      <c r="B52" s="69"/>
      <c r="C52" s="69"/>
      <c r="D52" s="69"/>
      <c r="E52" s="42" t="s">
        <v>198</v>
      </c>
      <c r="F52" s="61"/>
      <c r="G52" s="62" t="s">
        <v>199</v>
      </c>
      <c r="H52" s="303"/>
      <c r="I52" s="303"/>
      <c r="J52" s="303"/>
    </row>
    <row r="53" s="302" customFormat="true" ht="12.75" hidden="false" customHeight="true" outlineLevel="0" collapsed="false">
      <c r="A53" s="29"/>
      <c r="B53" s="69"/>
      <c r="C53" s="69"/>
      <c r="D53" s="69"/>
      <c r="E53" s="42"/>
      <c r="F53" s="284" t="n">
        <v>423</v>
      </c>
      <c r="G53" s="285" t="s">
        <v>34</v>
      </c>
      <c r="H53" s="397" t="n">
        <f aca="false">+'31.12.2018. '!H54</f>
        <v>4880000</v>
      </c>
      <c r="I53" s="286" t="n">
        <f aca="false">+'31.12.2018. '!K54</f>
        <v>0</v>
      </c>
      <c r="J53" s="286" t="n">
        <f aca="false">I53/H53*100</f>
        <v>0</v>
      </c>
    </row>
    <row r="54" s="302" customFormat="true" ht="12.75" hidden="false" customHeight="true" outlineLevel="0" collapsed="false">
      <c r="A54" s="29"/>
      <c r="B54" s="69"/>
      <c r="C54" s="69"/>
      <c r="D54" s="69"/>
      <c r="E54" s="42"/>
      <c r="F54" s="284" t="n">
        <v>485</v>
      </c>
      <c r="G54" s="285" t="s">
        <v>200</v>
      </c>
      <c r="H54" s="397" t="n">
        <f aca="false">+'31.12.2018. '!H55</f>
        <v>1508000</v>
      </c>
      <c r="I54" s="286" t="n">
        <f aca="false">+'31.12.2018. '!K55</f>
        <v>0</v>
      </c>
      <c r="J54" s="286" t="n">
        <f aca="false">I54/H54*100</f>
        <v>0</v>
      </c>
    </row>
    <row r="55" s="302" customFormat="true" ht="12.75" hidden="false" customHeight="true" outlineLevel="0" collapsed="false">
      <c r="A55" s="29"/>
      <c r="B55" s="69"/>
      <c r="C55" s="69"/>
      <c r="D55" s="69"/>
      <c r="E55" s="70"/>
      <c r="F55" s="71"/>
      <c r="G55" s="39" t="s">
        <v>201</v>
      </c>
      <c r="H55" s="313" t="n">
        <f aca="false">SUM(H53:H54)</f>
        <v>6388000</v>
      </c>
      <c r="I55" s="313" t="n">
        <f aca="false">SUM(I53:I54)</f>
        <v>0</v>
      </c>
      <c r="J55" s="501" t="n">
        <f aca="false">I55/H55*100</f>
        <v>0</v>
      </c>
    </row>
    <row r="56" s="302" customFormat="true" ht="12.75" hidden="false" customHeight="true" outlineLevel="0" collapsed="false">
      <c r="A56" s="29"/>
      <c r="B56" s="69"/>
      <c r="C56" s="69"/>
      <c r="D56" s="69"/>
      <c r="E56" s="70"/>
      <c r="F56" s="71"/>
      <c r="G56" s="78"/>
      <c r="H56" s="327"/>
      <c r="I56" s="327"/>
      <c r="J56" s="286"/>
    </row>
    <row r="57" s="302" customFormat="true" ht="12.75" hidden="false" customHeight="true" outlineLevel="0" collapsed="false">
      <c r="A57" s="29"/>
      <c r="B57" s="69"/>
      <c r="C57" s="69"/>
      <c r="D57" s="69"/>
      <c r="E57" s="42" t="s">
        <v>65</v>
      </c>
      <c r="F57" s="61"/>
      <c r="G57" s="62" t="s">
        <v>202</v>
      </c>
      <c r="H57" s="28"/>
      <c r="I57" s="28"/>
      <c r="J57" s="286"/>
    </row>
    <row r="58" s="302" customFormat="true" ht="12.75" hidden="false" customHeight="true" outlineLevel="0" collapsed="false">
      <c r="A58" s="29"/>
      <c r="B58" s="69"/>
      <c r="C58" s="69"/>
      <c r="D58" s="69"/>
      <c r="E58" s="42"/>
      <c r="F58" s="284" t="n">
        <v>423</v>
      </c>
      <c r="G58" s="502" t="s">
        <v>34</v>
      </c>
      <c r="H58" s="397" t="n">
        <f aca="false">+'31.12.2018. '!H60</f>
        <v>0</v>
      </c>
      <c r="I58" s="286" t="n">
        <f aca="false">+'31.12.2018. '!K59</f>
        <v>0</v>
      </c>
      <c r="J58" s="286"/>
    </row>
    <row r="59" s="302" customFormat="true" ht="12.75" hidden="false" customHeight="true" outlineLevel="0" collapsed="false">
      <c r="A59" s="29"/>
      <c r="B59" s="69"/>
      <c r="C59" s="69"/>
      <c r="D59" s="69"/>
      <c r="E59" s="42"/>
      <c r="F59" s="61"/>
      <c r="G59" s="39" t="s">
        <v>203</v>
      </c>
      <c r="H59" s="313" t="n">
        <f aca="false">SUM(H58)</f>
        <v>0</v>
      </c>
      <c r="I59" s="313" t="n">
        <f aca="false">SUM(I58)</f>
        <v>0</v>
      </c>
      <c r="J59" s="501"/>
    </row>
    <row r="60" s="302" customFormat="true" ht="12.75" hidden="false" customHeight="true" outlineLevel="0" collapsed="false">
      <c r="A60" s="29"/>
      <c r="B60" s="69"/>
      <c r="C60" s="69"/>
      <c r="D60" s="69"/>
      <c r="E60" s="42"/>
      <c r="F60" s="67"/>
      <c r="G60" s="27"/>
      <c r="H60" s="28"/>
      <c r="I60" s="28"/>
      <c r="J60" s="286"/>
    </row>
    <row r="61" customFormat="false" ht="21" hidden="false" customHeight="true" outlineLevel="0" collapsed="false">
      <c r="A61" s="29"/>
      <c r="B61" s="30"/>
      <c r="C61" s="30"/>
      <c r="D61" s="30"/>
      <c r="E61" s="42"/>
      <c r="F61" s="61"/>
      <c r="G61" s="78"/>
      <c r="H61" s="334"/>
      <c r="I61" s="335"/>
      <c r="J61" s="286"/>
    </row>
    <row r="62" customFormat="false" ht="18.75" hidden="false" customHeight="true" outlineLevel="0" collapsed="false">
      <c r="A62" s="29"/>
      <c r="B62" s="30"/>
      <c r="C62" s="30"/>
      <c r="D62" s="30"/>
      <c r="E62" s="42"/>
      <c r="F62" s="61"/>
      <c r="G62" s="88" t="s">
        <v>68</v>
      </c>
      <c r="H62" s="503" t="n">
        <f aca="false">+H50+H55+H59</f>
        <v>1641388000</v>
      </c>
      <c r="I62" s="503" t="n">
        <f aca="false">+I50+I55+I59</f>
        <v>977395272.05</v>
      </c>
      <c r="J62" s="504" t="n">
        <f aca="false">I62/H62*100</f>
        <v>59.5468756960572</v>
      </c>
    </row>
    <row r="63" customFormat="false" ht="17.25" hidden="false" customHeight="true" outlineLevel="0" collapsed="false">
      <c r="A63" s="57"/>
      <c r="B63" s="30"/>
      <c r="C63" s="30"/>
      <c r="D63" s="30"/>
      <c r="E63" s="42"/>
      <c r="F63" s="61"/>
      <c r="G63" s="103"/>
      <c r="H63" s="338"/>
      <c r="I63" s="338"/>
      <c r="J63" s="286"/>
    </row>
    <row r="64" customFormat="false" ht="17.25" hidden="false" customHeight="true" outlineLevel="0" collapsed="false">
      <c r="A64" s="24"/>
      <c r="B64" s="25"/>
      <c r="C64" s="31" t="s">
        <v>69</v>
      </c>
      <c r="D64" s="31"/>
      <c r="E64" s="114"/>
      <c r="F64" s="115"/>
      <c r="G64" s="39" t="s">
        <v>70</v>
      </c>
      <c r="H64" s="303"/>
      <c r="I64" s="303"/>
      <c r="J64" s="286"/>
    </row>
    <row r="65" customFormat="false" ht="26.25" hidden="false" customHeight="true" outlineLevel="0" collapsed="false">
      <c r="A65" s="24"/>
      <c r="B65" s="25"/>
      <c r="C65" s="32"/>
      <c r="D65" s="116" t="s">
        <v>71</v>
      </c>
      <c r="E65" s="117"/>
      <c r="F65" s="118"/>
      <c r="G65" s="119" t="s">
        <v>72</v>
      </c>
      <c r="I65" s="28"/>
      <c r="J65" s="286"/>
    </row>
    <row r="66" s="340" customFormat="true" ht="27" hidden="false" customHeight="true" outlineLevel="0" collapsed="false">
      <c r="A66" s="24"/>
      <c r="B66" s="25"/>
      <c r="C66" s="25"/>
      <c r="D66" s="25"/>
      <c r="E66" s="42" t="s">
        <v>29</v>
      </c>
      <c r="F66" s="61"/>
      <c r="G66" s="62" t="s">
        <v>73</v>
      </c>
      <c r="H66" s="28"/>
      <c r="I66" s="28"/>
      <c r="J66" s="286"/>
    </row>
    <row r="67" customFormat="false" ht="82.5" hidden="false" customHeight="true" outlineLevel="0" collapsed="false">
      <c r="A67" s="24"/>
      <c r="B67" s="25"/>
      <c r="C67" s="25"/>
      <c r="D67" s="25"/>
      <c r="E67" s="42"/>
      <c r="F67" s="293" t="n">
        <v>464</v>
      </c>
      <c r="G67" s="396" t="s">
        <v>74</v>
      </c>
      <c r="H67" s="481" t="n">
        <f aca="false">+'31.12.2018. '!H67</f>
        <v>23159000000</v>
      </c>
      <c r="I67" s="505" t="n">
        <f aca="false">+'31.12.2018. '!K68</f>
        <v>23158666666.63</v>
      </c>
      <c r="J67" s="286" t="n">
        <f aca="false">I67/H67*100</f>
        <v>99.9985606745974</v>
      </c>
    </row>
    <row r="68" customFormat="false" ht="21.75" hidden="false" customHeight="true" outlineLevel="0" collapsed="false">
      <c r="A68" s="24"/>
      <c r="B68" s="25"/>
      <c r="C68" s="25"/>
      <c r="D68" s="25"/>
      <c r="E68" s="122"/>
      <c r="F68" s="123"/>
      <c r="G68" s="35" t="s">
        <v>43</v>
      </c>
      <c r="H68" s="313" t="n">
        <f aca="false">SUM(H67)</f>
        <v>23159000000</v>
      </c>
      <c r="I68" s="313" t="n">
        <f aca="false">I67</f>
        <v>23158666666.63</v>
      </c>
      <c r="J68" s="504" t="n">
        <f aca="false">I68/H68*100</f>
        <v>99.9985606745974</v>
      </c>
    </row>
    <row r="69" customFormat="false" ht="17.25" hidden="false" customHeight="true" outlineLevel="0" collapsed="false">
      <c r="A69" s="24"/>
      <c r="B69" s="25"/>
      <c r="C69" s="25"/>
      <c r="D69" s="25"/>
      <c r="E69" s="122"/>
      <c r="F69" s="123"/>
      <c r="G69" s="27"/>
      <c r="H69" s="345"/>
      <c r="I69" s="345"/>
      <c r="J69" s="286"/>
    </row>
    <row r="70" customFormat="false" ht="12" hidden="false" customHeight="true" outlineLevel="0" collapsed="false">
      <c r="A70" s="29"/>
      <c r="B70" s="30"/>
      <c r="C70" s="69"/>
      <c r="D70" s="69"/>
      <c r="E70" s="57"/>
      <c r="F70" s="58"/>
      <c r="G70" s="74"/>
      <c r="H70" s="347"/>
      <c r="I70" s="347"/>
      <c r="J70" s="286"/>
    </row>
    <row r="71" customFormat="false" ht="20.25" hidden="false" customHeight="true" outlineLevel="0" collapsed="false">
      <c r="A71" s="29"/>
      <c r="B71" s="69"/>
      <c r="C71" s="69"/>
      <c r="D71" s="69"/>
      <c r="E71" s="57"/>
      <c r="F71" s="58"/>
      <c r="G71" s="88" t="s">
        <v>76</v>
      </c>
      <c r="H71" s="348" t="n">
        <f aca="false">H68</f>
        <v>23159000000</v>
      </c>
      <c r="I71" s="348" t="n">
        <f aca="false">I68</f>
        <v>23158666666.63</v>
      </c>
      <c r="J71" s="504" t="n">
        <f aca="false">I71/H71*100</f>
        <v>99.9985606745974</v>
      </c>
    </row>
    <row r="72" customFormat="false" ht="18" hidden="false" customHeight="true" outlineLevel="0" collapsed="false">
      <c r="A72" s="29"/>
      <c r="B72" s="69"/>
      <c r="C72" s="69"/>
      <c r="D72" s="69"/>
      <c r="E72" s="57"/>
      <c r="F72" s="58"/>
      <c r="G72" s="74"/>
      <c r="H72" s="346"/>
      <c r="I72" s="346"/>
      <c r="J72" s="286"/>
    </row>
    <row r="73" customFormat="false" ht="17.25" hidden="false" customHeight="true" outlineLevel="0" collapsed="false">
      <c r="A73" s="29"/>
      <c r="B73" s="69"/>
      <c r="C73" s="69"/>
      <c r="D73" s="69"/>
      <c r="E73" s="57"/>
      <c r="F73" s="58"/>
      <c r="G73" s="78"/>
      <c r="H73" s="346"/>
      <c r="I73" s="346"/>
      <c r="J73" s="286"/>
    </row>
    <row r="74" s="351" customFormat="true" ht="15.75" hidden="false" customHeight="true" outlineLevel="0" collapsed="false">
      <c r="A74" s="29"/>
      <c r="B74" s="69"/>
      <c r="C74" s="116" t="s">
        <v>77</v>
      </c>
      <c r="D74" s="32"/>
      <c r="E74" s="118"/>
      <c r="F74" s="118"/>
      <c r="G74" s="35" t="s">
        <v>78</v>
      </c>
      <c r="H74" s="28"/>
      <c r="I74" s="28"/>
      <c r="J74" s="286"/>
    </row>
    <row r="75" s="351" customFormat="true" ht="15" hidden="false" customHeight="true" outlineLevel="0" collapsed="false">
      <c r="A75" s="29"/>
      <c r="B75" s="69"/>
      <c r="C75" s="32"/>
      <c r="D75" s="116" t="s">
        <v>79</v>
      </c>
      <c r="E75" s="117"/>
      <c r="F75" s="118"/>
      <c r="G75" s="35" t="s">
        <v>80</v>
      </c>
      <c r="H75" s="28"/>
      <c r="I75" s="28"/>
      <c r="J75" s="286"/>
    </row>
    <row r="76" s="351" customFormat="true" ht="12.75" hidden="false" customHeight="true" outlineLevel="0" collapsed="false">
      <c r="A76" s="24"/>
      <c r="B76" s="25"/>
      <c r="C76" s="25"/>
      <c r="D76" s="25"/>
      <c r="E76" s="130" t="s">
        <v>60</v>
      </c>
      <c r="F76" s="131"/>
      <c r="G76" s="132" t="s">
        <v>81</v>
      </c>
      <c r="H76" s="352"/>
      <c r="I76" s="352"/>
      <c r="J76" s="286"/>
    </row>
    <row r="77" s="351" customFormat="true" ht="12.75" hidden="false" customHeight="true" outlineLevel="0" collapsed="false">
      <c r="A77" s="24"/>
      <c r="B77" s="25"/>
      <c r="C77" s="25"/>
      <c r="D77" s="25"/>
      <c r="E77" s="42"/>
      <c r="F77" s="284" t="n">
        <v>421</v>
      </c>
      <c r="G77" s="285" t="s">
        <v>32</v>
      </c>
      <c r="H77" s="286" t="n">
        <f aca="false">+'31.12.2018. '!H77</f>
        <v>348858000</v>
      </c>
      <c r="I77" s="286" t="n">
        <f aca="false">+'31.12.2018. '!K77</f>
        <v>313509669.84</v>
      </c>
      <c r="J77" s="286" t="n">
        <f aca="false">I77/H77*100</f>
        <v>89.867415922811</v>
      </c>
    </row>
    <row r="78" s="351" customFormat="true" ht="12.75" hidden="false" customHeight="true" outlineLevel="0" collapsed="false">
      <c r="A78" s="24"/>
      <c r="B78" s="25"/>
      <c r="C78" s="134"/>
      <c r="D78" s="135"/>
      <c r="E78" s="42"/>
      <c r="F78" s="284" t="n">
        <v>472</v>
      </c>
      <c r="G78" s="285" t="s">
        <v>82</v>
      </c>
      <c r="H78" s="286" t="n">
        <f aca="false">+'31.12.2018. '!H78</f>
        <v>26270330000</v>
      </c>
      <c r="I78" s="286" t="n">
        <f aca="false">+'31.12.2018. '!K78</f>
        <v>25510464099.1</v>
      </c>
      <c r="J78" s="286" t="n">
        <f aca="false">I78/H78*100</f>
        <v>97.1075129208502</v>
      </c>
    </row>
    <row r="79" customFormat="false" ht="12.75" hidden="false" customHeight="true" outlineLevel="0" collapsed="false">
      <c r="A79" s="89"/>
      <c r="B79" s="136"/>
      <c r="C79" s="30"/>
      <c r="D79" s="30"/>
      <c r="E79" s="122"/>
      <c r="F79" s="123"/>
      <c r="G79" s="39" t="s">
        <v>64</v>
      </c>
      <c r="H79" s="313" t="n">
        <f aca="false">SUM(H77:H78)</f>
        <v>26619188000</v>
      </c>
      <c r="I79" s="313" t="n">
        <f aca="false">SUM(I77:I78)</f>
        <v>25823973768.94</v>
      </c>
      <c r="J79" s="504" t="n">
        <f aca="false">I79/H79*100</f>
        <v>97.0126277666321</v>
      </c>
    </row>
    <row r="80" customFormat="false" ht="12" hidden="false" customHeight="true" outlineLevel="0" collapsed="false">
      <c r="A80" s="89"/>
      <c r="B80" s="136"/>
      <c r="C80" s="30"/>
      <c r="D80" s="30"/>
      <c r="E80" s="122"/>
      <c r="F80" s="123"/>
      <c r="G80" s="78"/>
      <c r="H80" s="327"/>
      <c r="I80" s="327"/>
      <c r="J80" s="286"/>
    </row>
    <row r="81" customFormat="false" ht="12" hidden="false" customHeight="true" outlineLevel="0" collapsed="false">
      <c r="A81" s="29"/>
      <c r="B81" s="30"/>
      <c r="C81" s="30"/>
      <c r="D81" s="30"/>
      <c r="E81" s="42" t="s">
        <v>83</v>
      </c>
      <c r="F81" s="43"/>
      <c r="G81" s="44" t="s">
        <v>84</v>
      </c>
      <c r="I81" s="28"/>
      <c r="J81" s="286"/>
    </row>
    <row r="82" s="131" customFormat="true" ht="11.25" hidden="false" customHeight="true" outlineLevel="0" collapsed="false">
      <c r="A82" s="29"/>
      <c r="B82" s="30"/>
      <c r="C82" s="30"/>
      <c r="D82" s="30"/>
      <c r="E82" s="42"/>
      <c r="F82" s="284" t="n">
        <v>463</v>
      </c>
      <c r="G82" s="285" t="s">
        <v>85</v>
      </c>
      <c r="H82" s="286" t="n">
        <f aca="false">+'31.12.2018. '!H82</f>
        <v>702000000</v>
      </c>
      <c r="I82" s="286" t="n">
        <f aca="false">+'31.12.2018. '!K82</f>
        <v>700807836.44</v>
      </c>
      <c r="J82" s="286" t="n">
        <f aca="false">I82/H82*100</f>
        <v>99.8301761310542</v>
      </c>
    </row>
    <row r="83" s="131" customFormat="true" ht="12" hidden="false" customHeight="true" outlineLevel="0" collapsed="false">
      <c r="A83" s="29"/>
      <c r="B83" s="30"/>
      <c r="C83" s="30"/>
      <c r="D83" s="30"/>
      <c r="E83" s="42"/>
      <c r="F83" s="293" t="n">
        <v>481</v>
      </c>
      <c r="G83" s="396" t="s">
        <v>86</v>
      </c>
      <c r="H83" s="286" t="n">
        <f aca="false">+'31.12.2018. '!H83</f>
        <v>545550577.1</v>
      </c>
      <c r="I83" s="286" t="n">
        <f aca="false">+'31.12.2018. '!K83</f>
        <v>505320359.75</v>
      </c>
      <c r="J83" s="286" t="n">
        <f aca="false">I83/H83*100</f>
        <v>92.6257584468423</v>
      </c>
    </row>
    <row r="84" customFormat="false" ht="12" hidden="false" customHeight="true" outlineLevel="0" collapsed="false">
      <c r="A84" s="29"/>
      <c r="B84" s="30"/>
      <c r="C84" s="30"/>
      <c r="D84" s="30"/>
      <c r="E84" s="122"/>
      <c r="F84" s="123"/>
      <c r="G84" s="39" t="s">
        <v>87</v>
      </c>
      <c r="H84" s="313" t="n">
        <f aca="false">SUM(H82:H83)</f>
        <v>1247550577.1</v>
      </c>
      <c r="I84" s="313" t="n">
        <f aca="false">SUM(I82:I83)</f>
        <v>1206128196.19</v>
      </c>
      <c r="J84" s="504" t="n">
        <f aca="false">I84/H84*100</f>
        <v>96.6797032785405</v>
      </c>
    </row>
    <row r="85" customFormat="false" ht="12" hidden="false" customHeight="true" outlineLevel="0" collapsed="false">
      <c r="A85" s="29"/>
      <c r="B85" s="30"/>
      <c r="C85" s="30"/>
      <c r="D85" s="30"/>
      <c r="E85" s="122"/>
      <c r="F85" s="123"/>
      <c r="G85" s="78"/>
      <c r="H85" s="327"/>
      <c r="I85" s="327"/>
      <c r="J85" s="286"/>
    </row>
    <row r="86" customFormat="false" ht="12" hidden="false" customHeight="true" outlineLevel="0" collapsed="false">
      <c r="A86" s="29"/>
      <c r="B86" s="30"/>
      <c r="C86" s="69"/>
      <c r="D86" s="69"/>
      <c r="E86" s="42" t="s">
        <v>88</v>
      </c>
      <c r="F86" s="61"/>
      <c r="G86" s="62" t="s">
        <v>89</v>
      </c>
      <c r="I86" s="28"/>
      <c r="J86" s="286"/>
    </row>
    <row r="87" customFormat="false" ht="12" hidden="false" customHeight="true" outlineLevel="0" collapsed="false">
      <c r="A87" s="29"/>
      <c r="B87" s="30"/>
      <c r="C87" s="69"/>
      <c r="D87" s="69"/>
      <c r="E87" s="42"/>
      <c r="F87" s="284" t="n">
        <v>411</v>
      </c>
      <c r="G87" s="285" t="s">
        <v>23</v>
      </c>
      <c r="H87" s="286" t="n">
        <f aca="false">+'31.12.2018. '!H87</f>
        <v>4065382000</v>
      </c>
      <c r="I87" s="286" t="n">
        <f aca="false">+'31.12.2018. '!K87</f>
        <v>4057543465.99</v>
      </c>
      <c r="J87" s="286" t="n">
        <f aca="false">I87/H87*100</f>
        <v>99.8071882541419</v>
      </c>
    </row>
    <row r="88" customFormat="false" ht="12" hidden="false" customHeight="true" outlineLevel="0" collapsed="false">
      <c r="A88" s="29"/>
      <c r="B88" s="69"/>
      <c r="C88" s="30"/>
      <c r="D88" s="30"/>
      <c r="E88" s="42"/>
      <c r="F88" s="284" t="n">
        <v>412</v>
      </c>
      <c r="G88" s="309" t="s">
        <v>24</v>
      </c>
      <c r="H88" s="286" t="n">
        <f aca="false">+'31.12.2018. '!H88</f>
        <v>727703000</v>
      </c>
      <c r="I88" s="286" t="n">
        <f aca="false">+'31.12.2018. '!K88</f>
        <v>726585283.67</v>
      </c>
      <c r="J88" s="286" t="n">
        <f aca="false">I88/H88*100</f>
        <v>99.8464048753406</v>
      </c>
    </row>
    <row r="89" customFormat="false" ht="12" hidden="false" customHeight="true" outlineLevel="0" collapsed="false">
      <c r="A89" s="29"/>
      <c r="B89" s="69"/>
      <c r="C89" s="30"/>
      <c r="D89" s="30"/>
      <c r="E89" s="42"/>
      <c r="F89" s="284" t="n">
        <v>413</v>
      </c>
      <c r="G89" s="309" t="s">
        <v>31</v>
      </c>
      <c r="H89" s="286" t="n">
        <f aca="false">+'31.12.2018. '!H89</f>
        <v>0</v>
      </c>
      <c r="I89" s="286" t="n">
        <f aca="false">+'31.12.2018. '!K89</f>
        <v>0</v>
      </c>
      <c r="J89" s="286"/>
    </row>
    <row r="90" customFormat="false" ht="12" hidden="false" customHeight="true" outlineLevel="0" collapsed="false">
      <c r="A90" s="29"/>
      <c r="B90" s="30"/>
      <c r="C90" s="30"/>
      <c r="D90" s="30"/>
      <c r="E90" s="42"/>
      <c r="F90" s="284" t="n">
        <v>414</v>
      </c>
      <c r="G90" s="309" t="s">
        <v>25</v>
      </c>
      <c r="H90" s="286" t="n">
        <f aca="false">+'31.12.2018. '!H90</f>
        <v>29257000</v>
      </c>
      <c r="I90" s="286" t="n">
        <f aca="false">+'31.12.2018. '!K90</f>
        <v>24344199.81</v>
      </c>
      <c r="J90" s="286" t="n">
        <f aca="false">I90/H90*100</f>
        <v>83.2081204839867</v>
      </c>
    </row>
    <row r="91" customFormat="false" ht="12" hidden="false" customHeight="true" outlineLevel="0" collapsed="false">
      <c r="A91" s="29"/>
      <c r="B91" s="30"/>
      <c r="C91" s="30"/>
      <c r="D91" s="30"/>
      <c r="E91" s="42"/>
      <c r="F91" s="284" t="n">
        <v>415</v>
      </c>
      <c r="G91" s="309" t="s">
        <v>26</v>
      </c>
      <c r="H91" s="286" t="n">
        <f aca="false">+'31.12.2018. '!H91</f>
        <v>0</v>
      </c>
      <c r="I91" s="286" t="n">
        <f aca="false">+'31.12.2018. '!K91</f>
        <v>0</v>
      </c>
      <c r="J91" s="286"/>
      <c r="M91" s="63"/>
    </row>
    <row r="92" customFormat="false" ht="12" hidden="false" customHeight="true" outlineLevel="0" collapsed="false">
      <c r="A92" s="29"/>
      <c r="B92" s="30"/>
      <c r="C92" s="30"/>
      <c r="D92" s="30"/>
      <c r="E92" s="42"/>
      <c r="F92" s="284" t="n">
        <v>416</v>
      </c>
      <c r="G92" s="309" t="s">
        <v>27</v>
      </c>
      <c r="H92" s="286" t="n">
        <f aca="false">+'31.12.2018. '!H92</f>
        <v>24340000</v>
      </c>
      <c r="I92" s="286" t="n">
        <f aca="false">+'31.12.2018. '!K92</f>
        <v>14721061.73</v>
      </c>
      <c r="J92" s="286" t="n">
        <f aca="false">I92/H92*100</f>
        <v>60.4809438373049</v>
      </c>
    </row>
    <row r="93" customFormat="false" ht="12" hidden="false" customHeight="true" outlineLevel="0" collapsed="false">
      <c r="A93" s="29"/>
      <c r="B93" s="30"/>
      <c r="C93" s="30"/>
      <c r="D93" s="30"/>
      <c r="E93" s="42"/>
      <c r="F93" s="284" t="n">
        <v>421</v>
      </c>
      <c r="G93" s="309" t="s">
        <v>32</v>
      </c>
      <c r="H93" s="286" t="n">
        <f aca="false">+'31.12.2018. '!H94</f>
        <v>0</v>
      </c>
      <c r="I93" s="286" t="n">
        <f aca="false">+'31.12.2018. '!K94</f>
        <v>0</v>
      </c>
      <c r="J93" s="286"/>
    </row>
    <row r="94" customFormat="false" ht="12" hidden="false" customHeight="true" outlineLevel="0" collapsed="false">
      <c r="A94" s="29"/>
      <c r="B94" s="30"/>
      <c r="C94" s="30"/>
      <c r="D94" s="30"/>
      <c r="E94" s="42"/>
      <c r="F94" s="284" t="n">
        <v>422</v>
      </c>
      <c r="G94" s="309" t="s">
        <v>33</v>
      </c>
      <c r="H94" s="286" t="n">
        <f aca="false">+'31.12.2018. '!H95</f>
        <v>0</v>
      </c>
      <c r="I94" s="286" t="n">
        <f aca="false">+'31.12.2018. '!K95</f>
        <v>0</v>
      </c>
      <c r="J94" s="286"/>
      <c r="M94" s="63"/>
    </row>
    <row r="95" customFormat="false" ht="12" hidden="false" customHeight="true" outlineLevel="0" collapsed="false">
      <c r="A95" s="29"/>
      <c r="B95" s="30"/>
      <c r="C95" s="30"/>
      <c r="D95" s="30"/>
      <c r="E95" s="42"/>
      <c r="F95" s="284" t="n">
        <v>423</v>
      </c>
      <c r="G95" s="309" t="s">
        <v>34</v>
      </c>
      <c r="H95" s="286" t="n">
        <f aca="false">+'31.12.2018. '!H96</f>
        <v>0</v>
      </c>
      <c r="I95" s="286" t="n">
        <f aca="false">+'31.12.2018. '!K96</f>
        <v>0</v>
      </c>
      <c r="J95" s="286"/>
    </row>
    <row r="96" customFormat="false" ht="12" hidden="false" customHeight="true" outlineLevel="0" collapsed="false">
      <c r="A96" s="29"/>
      <c r="B96" s="30"/>
      <c r="C96" s="30"/>
      <c r="D96" s="30"/>
      <c r="E96" s="42"/>
      <c r="F96" s="284" t="n">
        <v>424</v>
      </c>
      <c r="G96" s="309" t="s">
        <v>35</v>
      </c>
      <c r="H96" s="286" t="n">
        <f aca="false">+'31.12.2018. '!H97</f>
        <v>8195000</v>
      </c>
      <c r="I96" s="286" t="n">
        <f aca="false">+'31.12.2018. '!K97</f>
        <v>6146250</v>
      </c>
      <c r="J96" s="286" t="n">
        <f aca="false">I96/H96*100</f>
        <v>75</v>
      </c>
    </row>
    <row r="97" customFormat="false" ht="12" hidden="false" customHeight="true" outlineLevel="0" collapsed="false">
      <c r="A97" s="29"/>
      <c r="B97" s="30"/>
      <c r="C97" s="30"/>
      <c r="D97" s="30"/>
      <c r="E97" s="42"/>
      <c r="F97" s="284" t="n">
        <v>425</v>
      </c>
      <c r="G97" s="309" t="s">
        <v>36</v>
      </c>
      <c r="H97" s="286" t="n">
        <f aca="false">+'31.12.2018. '!H98</f>
        <v>0</v>
      </c>
      <c r="I97" s="286" t="n">
        <f aca="false">+'31.12.2018. '!K98</f>
        <v>0</v>
      </c>
      <c r="J97" s="286"/>
    </row>
    <row r="98" customFormat="false" ht="12" hidden="false" customHeight="true" outlineLevel="0" collapsed="false">
      <c r="A98" s="29"/>
      <c r="B98" s="30"/>
      <c r="C98" s="30"/>
      <c r="D98" s="30"/>
      <c r="E98" s="42"/>
      <c r="F98" s="284" t="n">
        <v>426</v>
      </c>
      <c r="G98" s="309" t="s">
        <v>37</v>
      </c>
      <c r="H98" s="286" t="n">
        <f aca="false">+'31.12.2018. '!H99</f>
        <v>0</v>
      </c>
      <c r="I98" s="286" t="n">
        <f aca="false">+'31.12.2018. '!K99</f>
        <v>0</v>
      </c>
      <c r="J98" s="286"/>
    </row>
    <row r="99" customFormat="false" ht="12" hidden="false" customHeight="true" outlineLevel="0" collapsed="false">
      <c r="A99" s="29"/>
      <c r="B99" s="30"/>
      <c r="C99" s="30"/>
      <c r="D99" s="30"/>
      <c r="E99" s="42"/>
      <c r="F99" s="284" t="n">
        <v>441</v>
      </c>
      <c r="G99" s="309" t="s">
        <v>91</v>
      </c>
      <c r="H99" s="286" t="n">
        <f aca="false">+'31.12.2018. '!H100</f>
        <v>0</v>
      </c>
      <c r="I99" s="286" t="n">
        <f aca="false">+'31.12.2018. '!K100</f>
        <v>0</v>
      </c>
      <c r="J99" s="286"/>
    </row>
    <row r="100" customFormat="false" ht="12" hidden="false" customHeight="true" outlineLevel="0" collapsed="false">
      <c r="A100" s="29"/>
      <c r="B100" s="30"/>
      <c r="C100" s="30"/>
      <c r="D100" s="30"/>
      <c r="E100" s="42"/>
      <c r="F100" s="284" t="n">
        <v>444</v>
      </c>
      <c r="G100" s="309" t="s">
        <v>94</v>
      </c>
      <c r="H100" s="286" t="n">
        <f aca="false">+'31.12.2018. '!H102</f>
        <v>0</v>
      </c>
      <c r="I100" s="286" t="n">
        <f aca="false">+'31.12.2018. '!K102</f>
        <v>0</v>
      </c>
      <c r="J100" s="286"/>
    </row>
    <row r="101" customFormat="false" ht="12" hidden="false" customHeight="true" outlineLevel="0" collapsed="false">
      <c r="A101" s="29"/>
      <c r="B101" s="30"/>
      <c r="C101" s="30"/>
      <c r="D101" s="30"/>
      <c r="E101" s="42"/>
      <c r="F101" s="284" t="n">
        <v>463</v>
      </c>
      <c r="G101" s="309" t="s">
        <v>85</v>
      </c>
      <c r="H101" s="286" t="n">
        <f aca="false">+'31.12.2018. '!H103</f>
        <v>0</v>
      </c>
      <c r="I101" s="286" t="n">
        <f aca="false">+'31.12.2018. '!K103</f>
        <v>0</v>
      </c>
      <c r="J101" s="286"/>
    </row>
    <row r="102" customFormat="false" ht="12" hidden="false" customHeight="true" outlineLevel="0" collapsed="false">
      <c r="A102" s="29"/>
      <c r="B102" s="30"/>
      <c r="C102" s="30"/>
      <c r="D102" s="30"/>
      <c r="E102" s="42"/>
      <c r="F102" s="284" t="n">
        <v>465</v>
      </c>
      <c r="G102" s="309" t="s">
        <v>95</v>
      </c>
      <c r="H102" s="286" t="n">
        <f aca="false">+'31.12.2018. '!H104</f>
        <v>0</v>
      </c>
      <c r="I102" s="286" t="n">
        <f aca="false">+'31.12.2018. '!K104</f>
        <v>0</v>
      </c>
      <c r="J102" s="286"/>
    </row>
    <row r="103" customFormat="false" ht="12" hidden="false" customHeight="true" outlineLevel="0" collapsed="false">
      <c r="A103" s="29"/>
      <c r="B103" s="30"/>
      <c r="C103" s="30"/>
      <c r="D103" s="30"/>
      <c r="E103" s="42"/>
      <c r="F103" s="284" t="n">
        <v>471</v>
      </c>
      <c r="G103" s="309" t="s">
        <v>96</v>
      </c>
      <c r="H103" s="286" t="n">
        <f aca="false">+'31.12.2018. '!H105</f>
        <v>0</v>
      </c>
      <c r="I103" s="286" t="n">
        <f aca="false">+'31.12.2018. '!K105</f>
        <v>0</v>
      </c>
      <c r="J103" s="286"/>
    </row>
    <row r="104" customFormat="false" ht="12" hidden="false" customHeight="true" outlineLevel="0" collapsed="false">
      <c r="A104" s="29"/>
      <c r="B104" s="30"/>
      <c r="C104" s="30"/>
      <c r="D104" s="30"/>
      <c r="E104" s="42"/>
      <c r="F104" s="284" t="n">
        <v>472</v>
      </c>
      <c r="G104" s="309" t="s">
        <v>97</v>
      </c>
      <c r="H104" s="286" t="n">
        <f aca="false">+'31.12.2018. '!H106</f>
        <v>2160000000</v>
      </c>
      <c r="I104" s="286" t="n">
        <f aca="false">+'31.12.2018. '!K106</f>
        <v>2148097989.33</v>
      </c>
      <c r="J104" s="286" t="n">
        <f aca="false">I104/H104*100</f>
        <v>99.4489809875</v>
      </c>
    </row>
    <row r="105" customFormat="false" ht="12" hidden="false" customHeight="true" outlineLevel="0" collapsed="false">
      <c r="A105" s="29"/>
      <c r="B105" s="30"/>
      <c r="C105" s="30"/>
      <c r="D105" s="30"/>
      <c r="E105" s="42"/>
      <c r="F105" s="284" t="n">
        <v>481</v>
      </c>
      <c r="G105" s="309" t="s">
        <v>86</v>
      </c>
      <c r="H105" s="286" t="n">
        <f aca="false">+'31.12.2018. '!H107</f>
        <v>0</v>
      </c>
      <c r="I105" s="286" t="n">
        <f aca="false">+'31.12.2018. '!K107</f>
        <v>0</v>
      </c>
      <c r="J105" s="286"/>
    </row>
    <row r="106" customFormat="false" ht="12" hidden="false" customHeight="true" outlineLevel="0" collapsed="false">
      <c r="A106" s="29"/>
      <c r="B106" s="30"/>
      <c r="C106" s="30"/>
      <c r="D106" s="30"/>
      <c r="E106" s="42"/>
      <c r="F106" s="284" t="n">
        <v>482</v>
      </c>
      <c r="G106" s="309" t="s">
        <v>98</v>
      </c>
      <c r="H106" s="286" t="n">
        <f aca="false">+'31.12.2018. '!H108</f>
        <v>0</v>
      </c>
      <c r="I106" s="286" t="n">
        <f aca="false">+'31.12.2018. '!K108</f>
        <v>0</v>
      </c>
      <c r="J106" s="286"/>
    </row>
    <row r="107" customFormat="false" ht="12" hidden="false" customHeight="true" outlineLevel="0" collapsed="false">
      <c r="A107" s="29"/>
      <c r="B107" s="30"/>
      <c r="C107" s="30"/>
      <c r="D107" s="30"/>
      <c r="E107" s="42"/>
      <c r="F107" s="284" t="n">
        <v>483</v>
      </c>
      <c r="G107" s="309" t="s">
        <v>99</v>
      </c>
      <c r="H107" s="286" t="n">
        <f aca="false">+'31.12.2018. '!H109</f>
        <v>0</v>
      </c>
      <c r="I107" s="286" t="n">
        <f aca="false">+'31.12.2018. '!K109</f>
        <v>0</v>
      </c>
      <c r="J107" s="286"/>
    </row>
    <row r="108" customFormat="false" ht="12" hidden="false" customHeight="true" outlineLevel="0" collapsed="false">
      <c r="A108" s="29"/>
      <c r="B108" s="30"/>
      <c r="C108" s="30"/>
      <c r="D108" s="30"/>
      <c r="E108" s="42"/>
      <c r="F108" s="284" t="n">
        <v>484</v>
      </c>
      <c r="G108" s="309" t="s">
        <v>100</v>
      </c>
      <c r="H108" s="286" t="n">
        <f aca="false">+'31.12.2018. '!H110</f>
        <v>0</v>
      </c>
      <c r="I108" s="286" t="n">
        <f aca="false">+'31.12.2018. '!K110</f>
        <v>0</v>
      </c>
      <c r="J108" s="286"/>
    </row>
    <row r="109" customFormat="false" ht="12" hidden="false" customHeight="true" outlineLevel="0" collapsed="false">
      <c r="A109" s="29"/>
      <c r="B109" s="30"/>
      <c r="C109" s="30"/>
      <c r="D109" s="30"/>
      <c r="E109" s="42"/>
      <c r="F109" s="284" t="n">
        <v>485</v>
      </c>
      <c r="G109" s="309" t="s">
        <v>101</v>
      </c>
      <c r="H109" s="286" t="n">
        <f aca="false">+'31.12.2018. '!H111</f>
        <v>0</v>
      </c>
      <c r="I109" s="286" t="n">
        <f aca="false">+'31.12.2018. '!K111</f>
        <v>0</v>
      </c>
      <c r="J109" s="286"/>
    </row>
    <row r="110" customFormat="false" ht="12" hidden="false" customHeight="true" outlineLevel="0" collapsed="false">
      <c r="A110" s="29"/>
      <c r="B110" s="30"/>
      <c r="C110" s="30"/>
      <c r="D110" s="30"/>
      <c r="E110" s="42"/>
      <c r="F110" s="284" t="n">
        <v>511</v>
      </c>
      <c r="G110" s="285" t="s">
        <v>46</v>
      </c>
      <c r="H110" s="286" t="n">
        <f aca="false">+'31.12.2018. '!H112</f>
        <v>108000000</v>
      </c>
      <c r="I110" s="286" t="n">
        <f aca="false">+'31.12.2018. '!K112</f>
        <v>100279628.8</v>
      </c>
      <c r="J110" s="286" t="n">
        <f aca="false">I110/H110*100</f>
        <v>92.8515081481481</v>
      </c>
    </row>
    <row r="111" customFormat="false" ht="12" hidden="false" customHeight="true" outlineLevel="0" collapsed="false">
      <c r="A111" s="29"/>
      <c r="B111" s="30"/>
      <c r="C111" s="30"/>
      <c r="D111" s="30"/>
      <c r="E111" s="42"/>
      <c r="F111" s="284" t="n">
        <v>512</v>
      </c>
      <c r="G111" s="285" t="s">
        <v>41</v>
      </c>
      <c r="H111" s="286" t="n">
        <f aca="false">+'31.12.2018. '!H113</f>
        <v>0</v>
      </c>
      <c r="I111" s="286" t="n">
        <f aca="false">+'31.12.2018. '!K113</f>
        <v>0</v>
      </c>
      <c r="J111" s="286"/>
    </row>
    <row r="112" customFormat="false" ht="12" hidden="false" customHeight="true" outlineLevel="0" collapsed="false">
      <c r="A112" s="29"/>
      <c r="B112" s="30"/>
      <c r="C112" s="30"/>
      <c r="D112" s="30"/>
      <c r="E112" s="42"/>
      <c r="F112" s="284" t="n">
        <v>513</v>
      </c>
      <c r="G112" s="285" t="s">
        <v>102</v>
      </c>
      <c r="H112" s="286" t="n">
        <f aca="false">+'31.12.2018. '!H114</f>
        <v>0</v>
      </c>
      <c r="I112" s="286" t="n">
        <f aca="false">+'31.12.2018. '!K114</f>
        <v>0</v>
      </c>
      <c r="J112" s="286"/>
    </row>
    <row r="113" customFormat="false" ht="12" hidden="false" customHeight="true" outlineLevel="0" collapsed="false">
      <c r="A113" s="29"/>
      <c r="B113" s="30"/>
      <c r="C113" s="30"/>
      <c r="D113" s="30"/>
      <c r="E113" s="42"/>
      <c r="F113" s="355" t="n">
        <v>514</v>
      </c>
      <c r="G113" s="294" t="s">
        <v>103</v>
      </c>
      <c r="H113" s="286" t="n">
        <f aca="false">+'31.12.2018. '!H115</f>
        <v>0</v>
      </c>
      <c r="I113" s="286" t="n">
        <f aca="false">+'31.12.2018. '!K115</f>
        <v>0</v>
      </c>
      <c r="J113" s="286"/>
    </row>
    <row r="114" customFormat="false" ht="12" hidden="false" customHeight="true" outlineLevel="0" collapsed="false">
      <c r="A114" s="29"/>
      <c r="B114" s="30"/>
      <c r="C114" s="30"/>
      <c r="D114" s="30"/>
      <c r="E114" s="42"/>
      <c r="F114" s="284" t="n">
        <v>515</v>
      </c>
      <c r="G114" s="285" t="s">
        <v>42</v>
      </c>
      <c r="H114" s="286" t="n">
        <f aca="false">+'31.12.2018. '!H116</f>
        <v>0</v>
      </c>
      <c r="I114" s="286" t="n">
        <f aca="false">+'31.12.2018. '!K116</f>
        <v>0</v>
      </c>
      <c r="J114" s="286"/>
    </row>
    <row r="115" customFormat="false" ht="12.75" hidden="false" customHeight="true" outlineLevel="0" collapsed="false">
      <c r="A115" s="29"/>
      <c r="B115" s="30"/>
      <c r="C115" s="30"/>
      <c r="D115" s="30"/>
      <c r="E115" s="42"/>
      <c r="F115" s="284" t="n">
        <v>522</v>
      </c>
      <c r="G115" s="285" t="s">
        <v>104</v>
      </c>
      <c r="H115" s="286" t="n">
        <f aca="false">+'31.12.2018. '!H117</f>
        <v>0</v>
      </c>
      <c r="I115" s="286" t="n">
        <f aca="false">+'31.12.2018. '!K117</f>
        <v>0</v>
      </c>
      <c r="J115" s="286"/>
    </row>
    <row r="116" customFormat="false" ht="12.75" hidden="false" customHeight="false" outlineLevel="0" collapsed="false">
      <c r="A116" s="29"/>
      <c r="B116" s="30"/>
      <c r="C116" s="30"/>
      <c r="D116" s="30"/>
      <c r="E116" s="42"/>
      <c r="F116" s="284" t="n">
        <v>523</v>
      </c>
      <c r="G116" s="285" t="s">
        <v>105</v>
      </c>
      <c r="H116" s="286" t="n">
        <f aca="false">+'31.12.2018. '!H118</f>
        <v>0</v>
      </c>
      <c r="I116" s="286" t="n">
        <f aca="false">+'31.12.2018. '!K118</f>
        <v>0</v>
      </c>
      <c r="J116" s="286"/>
    </row>
    <row r="117" customFormat="false" ht="12" hidden="false" customHeight="true" outlineLevel="0" collapsed="false">
      <c r="A117" s="29"/>
      <c r="B117" s="30"/>
      <c r="C117" s="30"/>
      <c r="D117" s="30"/>
      <c r="E117" s="42"/>
      <c r="F117" s="293" t="n">
        <v>621</v>
      </c>
      <c r="G117" s="396" t="s">
        <v>107</v>
      </c>
      <c r="H117" s="286" t="n">
        <f aca="false">+'31.12.2018. '!H121</f>
        <v>0</v>
      </c>
      <c r="I117" s="286" t="n">
        <f aca="false">+'31.12.2018. '!K121</f>
        <v>0</v>
      </c>
      <c r="J117" s="286"/>
    </row>
    <row r="118" customFormat="false" ht="12.75" hidden="false" customHeight="false" outlineLevel="0" collapsed="false">
      <c r="A118" s="29"/>
      <c r="B118" s="30"/>
      <c r="C118" s="30"/>
      <c r="D118" s="30"/>
      <c r="E118" s="122"/>
      <c r="F118" s="61"/>
      <c r="G118" s="148" t="s">
        <v>108</v>
      </c>
      <c r="H118" s="506" t="n">
        <f aca="false">SUM(H87:H117)</f>
        <v>7122877000</v>
      </c>
      <c r="I118" s="313" t="n">
        <f aca="false">SUM(I87:I117)</f>
        <v>7077717879.33</v>
      </c>
      <c r="J118" s="504" t="n">
        <f aca="false">I118/H118*100</f>
        <v>99.3659988699791</v>
      </c>
    </row>
    <row r="119" customFormat="false" ht="12.75" hidden="false" customHeight="false" outlineLevel="0" collapsed="false">
      <c r="A119" s="29"/>
      <c r="B119" s="30"/>
      <c r="C119" s="30"/>
      <c r="D119" s="30"/>
      <c r="E119" s="122"/>
      <c r="F119" s="61"/>
      <c r="G119" s="103"/>
      <c r="H119" s="365"/>
      <c r="I119" s="303"/>
      <c r="J119" s="286"/>
    </row>
    <row r="120" customFormat="false" ht="12.75" hidden="false" customHeight="false" outlineLevel="0" collapsed="false">
      <c r="A120" s="29"/>
      <c r="B120" s="69"/>
      <c r="C120" s="30"/>
      <c r="D120" s="30"/>
      <c r="E120" s="70"/>
      <c r="F120" s="71"/>
      <c r="G120" s="74"/>
      <c r="H120" s="303"/>
      <c r="I120" s="303"/>
      <c r="J120" s="286"/>
    </row>
    <row r="121" customFormat="false" ht="12.75" hidden="false" customHeight="false" outlineLevel="0" collapsed="false">
      <c r="A121" s="29"/>
      <c r="B121" s="69"/>
      <c r="C121" s="30"/>
      <c r="D121" s="30"/>
      <c r="E121" s="162" t="s">
        <v>112</v>
      </c>
      <c r="F121" s="61"/>
      <c r="G121" s="163" t="s">
        <v>113</v>
      </c>
      <c r="H121" s="297"/>
      <c r="I121" s="303"/>
      <c r="J121" s="286"/>
    </row>
    <row r="122" s="351" customFormat="true" ht="14.25" hidden="false" customHeight="true" outlineLevel="0" collapsed="false">
      <c r="A122" s="29"/>
      <c r="B122" s="69"/>
      <c r="C122" s="30"/>
      <c r="D122" s="30"/>
      <c r="E122" s="42"/>
      <c r="F122" s="284" t="n">
        <v>421</v>
      </c>
      <c r="G122" s="368" t="s">
        <v>32</v>
      </c>
      <c r="H122" s="286" t="n">
        <f aca="false">+'31.12.2018. '!H126</f>
        <v>17500000</v>
      </c>
      <c r="I122" s="286" t="n">
        <f aca="false">+'31.12.2018. '!K126</f>
        <v>17027688.64</v>
      </c>
      <c r="J122" s="286" t="n">
        <f aca="false">I122/H122*100</f>
        <v>97.3010779428572</v>
      </c>
    </row>
    <row r="123" s="351" customFormat="true" ht="12.75" hidden="false" customHeight="true" outlineLevel="0" collapsed="false">
      <c r="A123" s="29"/>
      <c r="B123" s="69"/>
      <c r="C123" s="30"/>
      <c r="D123" s="30"/>
      <c r="E123" s="42"/>
      <c r="F123" s="284" t="n">
        <v>423</v>
      </c>
      <c r="G123" s="285" t="s">
        <v>114</v>
      </c>
      <c r="H123" s="286" t="n">
        <f aca="false">+'31.12.2018. '!H127</f>
        <v>1288378000</v>
      </c>
      <c r="I123" s="286" t="n">
        <f aca="false">+'31.12.2018. '!K127</f>
        <v>1285711627.86</v>
      </c>
      <c r="J123" s="286" t="n">
        <f aca="false">I123/H123*100</f>
        <v>99.7930442665118</v>
      </c>
    </row>
    <row r="124" s="351" customFormat="true" ht="12" hidden="false" customHeight="true" outlineLevel="0" collapsed="false">
      <c r="A124" s="29"/>
      <c r="B124" s="69"/>
      <c r="C124" s="30"/>
      <c r="D124" s="30"/>
      <c r="E124" s="42"/>
      <c r="F124" s="293" t="n">
        <v>472</v>
      </c>
      <c r="G124" s="396" t="s">
        <v>82</v>
      </c>
      <c r="H124" s="286" t="n">
        <f aca="false">+'31.12.2018. '!H128</f>
        <v>2580000000</v>
      </c>
      <c r="I124" s="286" t="n">
        <f aca="false">+'31.12.2018. '!K128</f>
        <v>2539149413.42</v>
      </c>
      <c r="J124" s="286" t="n">
        <f aca="false">I124/H124*100</f>
        <v>98.4166439310078</v>
      </c>
    </row>
    <row r="125" s="351" customFormat="true" ht="12" hidden="false" customHeight="true" outlineLevel="0" collapsed="false">
      <c r="A125" s="29"/>
      <c r="B125" s="69"/>
      <c r="C125" s="30"/>
      <c r="D125" s="30"/>
      <c r="E125" s="70"/>
      <c r="F125" s="71"/>
      <c r="G125" s="39" t="s">
        <v>115</v>
      </c>
      <c r="H125" s="507" t="n">
        <f aca="false">SUM(H122:H124)</f>
        <v>3885878000</v>
      </c>
      <c r="I125" s="313" t="n">
        <f aca="false">SUM(I122:I124)</f>
        <v>3841888729.92</v>
      </c>
      <c r="J125" s="504" t="n">
        <f aca="false">I125/H125*100</f>
        <v>98.8679708915205</v>
      </c>
    </row>
    <row r="126" s="351" customFormat="true" ht="12" hidden="false" customHeight="true" outlineLevel="0" collapsed="false">
      <c r="A126" s="29"/>
      <c r="B126" s="69"/>
      <c r="C126" s="30"/>
      <c r="D126" s="30"/>
      <c r="E126" s="70"/>
      <c r="F126" s="71"/>
      <c r="G126" s="78"/>
      <c r="H126" s="373"/>
      <c r="I126" s="327"/>
      <c r="J126" s="286"/>
    </row>
    <row r="127" s="351" customFormat="true" ht="12" hidden="false" customHeight="true" outlineLevel="0" collapsed="false">
      <c r="A127" s="29"/>
      <c r="B127" s="69"/>
      <c r="C127" s="30"/>
      <c r="D127" s="30"/>
      <c r="E127" s="162" t="s">
        <v>207</v>
      </c>
      <c r="F127" s="61"/>
      <c r="G127" s="163" t="s">
        <v>208</v>
      </c>
      <c r="H127" s="297"/>
      <c r="I127" s="297"/>
      <c r="J127" s="286"/>
    </row>
    <row r="128" s="351" customFormat="true" ht="12" hidden="false" customHeight="true" outlineLevel="0" collapsed="false">
      <c r="A128" s="29"/>
      <c r="B128" s="69"/>
      <c r="C128" s="30"/>
      <c r="D128" s="30"/>
      <c r="E128" s="42"/>
      <c r="F128" s="293" t="n">
        <v>472</v>
      </c>
      <c r="G128" s="396" t="s">
        <v>82</v>
      </c>
      <c r="H128" s="397" t="n">
        <f aca="false">+'31.12.2018. '!H132</f>
        <v>27120000</v>
      </c>
      <c r="I128" s="286" t="n">
        <f aca="false">+'31.12.2018. '!K132</f>
        <v>0</v>
      </c>
      <c r="J128" s="286" t="n">
        <f aca="false">I128/H128*100</f>
        <v>0</v>
      </c>
    </row>
    <row r="129" s="351" customFormat="true" ht="12" hidden="false" customHeight="true" outlineLevel="0" collapsed="false">
      <c r="A129" s="29"/>
      <c r="B129" s="69"/>
      <c r="C129" s="30"/>
      <c r="D129" s="30"/>
      <c r="E129" s="70"/>
      <c r="F129" s="71"/>
      <c r="G129" s="39" t="s">
        <v>209</v>
      </c>
      <c r="H129" s="507" t="n">
        <f aca="false">SUM(H128:H128)</f>
        <v>27120000</v>
      </c>
      <c r="I129" s="507" t="n">
        <f aca="false">SUM(I128:I128)</f>
        <v>0</v>
      </c>
      <c r="J129" s="504" t="n">
        <f aca="false">I129/H129*100</f>
        <v>0</v>
      </c>
    </row>
    <row r="130" s="351" customFormat="true" ht="12" hidden="false" customHeight="true" outlineLevel="0" collapsed="false">
      <c r="A130" s="29"/>
      <c r="B130" s="69"/>
      <c r="C130" s="30"/>
      <c r="D130" s="30"/>
      <c r="E130" s="70"/>
      <c r="F130" s="71"/>
      <c r="G130" s="78"/>
      <c r="H130" s="373"/>
      <c r="I130" s="327"/>
      <c r="J130" s="286"/>
    </row>
    <row r="131" s="351" customFormat="true" ht="12" hidden="false" customHeight="true" outlineLevel="0" collapsed="false">
      <c r="A131" s="29"/>
      <c r="B131" s="69"/>
      <c r="C131" s="30"/>
      <c r="D131" s="30"/>
      <c r="E131" s="70"/>
      <c r="F131" s="71"/>
      <c r="G131" s="74"/>
      <c r="H131" s="374"/>
      <c r="I131" s="303"/>
      <c r="J131" s="286"/>
    </row>
    <row r="132" s="351" customFormat="true" ht="12" hidden="false" customHeight="true" outlineLevel="0" collapsed="false">
      <c r="A132" s="29"/>
      <c r="B132" s="69"/>
      <c r="C132" s="30"/>
      <c r="D132" s="30"/>
      <c r="E132" s="77" t="s">
        <v>116</v>
      </c>
      <c r="F132" s="71"/>
      <c r="G132" s="78" t="s">
        <v>52</v>
      </c>
      <c r="H132" s="374"/>
      <c r="I132" s="303"/>
      <c r="J132" s="286"/>
    </row>
    <row r="133" s="351" customFormat="true" ht="12" hidden="false" customHeight="true" outlineLevel="0" collapsed="false">
      <c r="A133" s="29"/>
      <c r="B133" s="69"/>
      <c r="C133" s="30"/>
      <c r="D133" s="30"/>
      <c r="E133" s="70"/>
      <c r="F133" s="375" t="n">
        <v>423</v>
      </c>
      <c r="G133" s="285" t="s">
        <v>114</v>
      </c>
      <c r="H133" s="397" t="n">
        <f aca="false">+'31.12.2018. '!H139</f>
        <v>19360000</v>
      </c>
      <c r="I133" s="286" t="n">
        <f aca="false">+'31.12.2018. '!K138</f>
        <v>0</v>
      </c>
      <c r="J133" s="286" t="n">
        <f aca="false">I133/H133*100</f>
        <v>0</v>
      </c>
    </row>
    <row r="134" s="351" customFormat="true" ht="12" hidden="false" customHeight="true" outlineLevel="0" collapsed="false">
      <c r="A134" s="29"/>
      <c r="B134" s="69"/>
      <c r="C134" s="30"/>
      <c r="D134" s="30"/>
      <c r="E134" s="70"/>
      <c r="F134" s="375" t="n">
        <v>424</v>
      </c>
      <c r="G134" s="285" t="s">
        <v>35</v>
      </c>
      <c r="H134" s="397" t="n">
        <f aca="false">+'31.12.2018. '!H140</f>
        <v>0</v>
      </c>
      <c r="I134" s="286" t="n">
        <f aca="false">+'31.12.2018. '!K139</f>
        <v>0</v>
      </c>
      <c r="J134" s="286"/>
    </row>
    <row r="135" s="351" customFormat="true" ht="15" hidden="false" customHeight="true" outlineLevel="0" collapsed="false">
      <c r="A135" s="29"/>
      <c r="B135" s="69"/>
      <c r="C135" s="30"/>
      <c r="D135" s="30"/>
      <c r="E135" s="70"/>
      <c r="F135" s="379" t="n">
        <v>485</v>
      </c>
      <c r="G135" s="396" t="s">
        <v>118</v>
      </c>
      <c r="H135" s="397" t="n">
        <f aca="false">+'31.12.2018. '!H141</f>
        <v>0</v>
      </c>
      <c r="I135" s="286" t="n">
        <f aca="false">+'31.12.2018. '!K140</f>
        <v>0</v>
      </c>
      <c r="J135" s="286"/>
    </row>
    <row r="136" s="351" customFormat="true" ht="12" hidden="false" customHeight="true" outlineLevel="0" collapsed="false">
      <c r="A136" s="29"/>
      <c r="B136" s="69"/>
      <c r="C136" s="30"/>
      <c r="D136" s="30"/>
      <c r="E136" s="70"/>
      <c r="F136" s="58"/>
      <c r="G136" s="39" t="s">
        <v>119</v>
      </c>
      <c r="H136" s="507" t="n">
        <f aca="false">SUM(H133:H135)</f>
        <v>19360000</v>
      </c>
      <c r="I136" s="507" t="n">
        <f aca="false">SUM(I133:I135)</f>
        <v>0</v>
      </c>
      <c r="J136" s="504" t="n">
        <f aca="false">I136/H136*100</f>
        <v>0</v>
      </c>
    </row>
    <row r="137" s="351" customFormat="true" ht="12" hidden="false" customHeight="true" outlineLevel="0" collapsed="false">
      <c r="A137" s="29"/>
      <c r="B137" s="69"/>
      <c r="C137" s="30"/>
      <c r="D137" s="30"/>
      <c r="E137" s="70"/>
      <c r="F137" s="71"/>
      <c r="G137" s="74"/>
      <c r="H137" s="303"/>
      <c r="I137" s="303"/>
      <c r="J137" s="286"/>
    </row>
    <row r="138" s="351" customFormat="true" ht="12" hidden="false" customHeight="true" outlineLevel="0" collapsed="false">
      <c r="A138" s="29"/>
      <c r="B138" s="69"/>
      <c r="C138" s="30"/>
      <c r="D138" s="30"/>
      <c r="E138" s="70"/>
      <c r="F138" s="71"/>
      <c r="G138" s="74"/>
      <c r="H138" s="303"/>
      <c r="I138" s="303"/>
      <c r="J138" s="286"/>
    </row>
    <row r="139" s="351" customFormat="true" ht="18.75" hidden="false" customHeight="true" outlineLevel="0" collapsed="false">
      <c r="A139" s="29"/>
      <c r="B139" s="30"/>
      <c r="C139" s="30"/>
      <c r="D139" s="30"/>
      <c r="E139" s="57"/>
      <c r="F139" s="58"/>
      <c r="G139" s="88" t="s">
        <v>120</v>
      </c>
      <c r="H139" s="383" t="n">
        <f aca="false">+H79+H84+H118+H125+H129+H136</f>
        <v>38921973577.1</v>
      </c>
      <c r="I139" s="383" t="n">
        <f aca="false">+I79+I84+I118+I125+I129+I136</f>
        <v>37949708574.38</v>
      </c>
      <c r="J139" s="504" t="n">
        <f aca="false">I139/H139*100</f>
        <v>97.502015151431</v>
      </c>
    </row>
    <row r="140" s="351" customFormat="true" ht="12" hidden="false" customHeight="true" outlineLevel="0" collapsed="false">
      <c r="A140" s="29"/>
      <c r="B140" s="30"/>
      <c r="C140" s="69"/>
      <c r="D140" s="69"/>
      <c r="E140" s="26"/>
      <c r="F140" s="26"/>
      <c r="G140" s="27"/>
      <c r="H140" s="28"/>
      <c r="I140" s="2"/>
      <c r="J140" s="286"/>
    </row>
    <row r="141" s="351" customFormat="true" ht="18" hidden="false" customHeight="true" outlineLevel="0" collapsed="false">
      <c r="A141" s="29"/>
      <c r="B141" s="30"/>
      <c r="C141" s="116" t="s">
        <v>121</v>
      </c>
      <c r="D141" s="169"/>
      <c r="E141" s="117"/>
      <c r="F141" s="170"/>
      <c r="G141" s="35" t="s">
        <v>122</v>
      </c>
      <c r="H141" s="346"/>
      <c r="I141" s="346"/>
      <c r="J141" s="286"/>
    </row>
    <row r="142" customFormat="false" ht="24.75" hidden="false" customHeight="true" outlineLevel="0" collapsed="false">
      <c r="A142" s="29"/>
      <c r="B142" s="69"/>
      <c r="C142" s="169"/>
      <c r="D142" s="116" t="s">
        <v>123</v>
      </c>
      <c r="E142" s="117"/>
      <c r="F142" s="118"/>
      <c r="G142" s="119" t="s">
        <v>124</v>
      </c>
      <c r="H142" s="352"/>
      <c r="I142" s="352"/>
      <c r="J142" s="286"/>
    </row>
    <row r="143" customFormat="false" ht="14.25" hidden="false" customHeight="true" outlineLevel="0" collapsed="false">
      <c r="A143" s="29"/>
      <c r="B143" s="69"/>
      <c r="C143" s="69"/>
      <c r="D143" s="69"/>
      <c r="E143" s="171" t="s">
        <v>21</v>
      </c>
      <c r="F143" s="172"/>
      <c r="G143" s="62" t="s">
        <v>125</v>
      </c>
      <c r="H143" s="346"/>
      <c r="I143" s="346"/>
      <c r="J143" s="286"/>
    </row>
    <row r="144" customFormat="false" ht="12" hidden="false" customHeight="true" outlineLevel="0" collapsed="false">
      <c r="A144" s="29"/>
      <c r="B144" s="69"/>
      <c r="C144" s="69"/>
      <c r="D144" s="69"/>
      <c r="E144" s="171"/>
      <c r="F144" s="387" t="n">
        <v>421</v>
      </c>
      <c r="G144" s="285" t="s">
        <v>32</v>
      </c>
      <c r="H144" s="397" t="n">
        <f aca="false">+'31.12.2018. '!H147</f>
        <v>99000000</v>
      </c>
      <c r="I144" s="286" t="n">
        <f aca="false">+'31.12.2018. '!K147</f>
        <v>79937183.57</v>
      </c>
      <c r="J144" s="286" t="n">
        <f aca="false">I144/H144*100</f>
        <v>80.7446298686869</v>
      </c>
    </row>
    <row r="145" s="302" customFormat="true" ht="12.75" hidden="false" customHeight="true" outlineLevel="0" collapsed="false">
      <c r="A145" s="29"/>
      <c r="B145" s="69"/>
      <c r="C145" s="69"/>
      <c r="D145" s="69"/>
      <c r="E145" s="171"/>
      <c r="F145" s="387" t="n">
        <v>423</v>
      </c>
      <c r="G145" s="285" t="s">
        <v>34</v>
      </c>
      <c r="H145" s="397" t="n">
        <f aca="false">+'31.12.2018. '!H148</f>
        <v>29600000</v>
      </c>
      <c r="I145" s="286" t="n">
        <f aca="false">+'31.12.2018. '!K148</f>
        <v>24076478.67</v>
      </c>
      <c r="J145" s="286" t="n">
        <f aca="false">I145/H145*100</f>
        <v>81.3394549662162</v>
      </c>
    </row>
    <row r="146" s="302" customFormat="true" ht="12.75" hidden="false" customHeight="true" outlineLevel="0" collapsed="false">
      <c r="A146" s="29"/>
      <c r="B146" s="69"/>
      <c r="C146" s="69"/>
      <c r="D146" s="69"/>
      <c r="E146" s="171"/>
      <c r="F146" s="388" t="n">
        <v>472</v>
      </c>
      <c r="G146" s="396" t="s">
        <v>82</v>
      </c>
      <c r="H146" s="397" t="n">
        <f aca="false">+'31.12.2018. '!H149</f>
        <v>53629319000</v>
      </c>
      <c r="I146" s="286" t="n">
        <f aca="false">+'31.12.2018. '!K149</f>
        <v>53629317563.04</v>
      </c>
      <c r="J146" s="286" t="n">
        <f aca="false">I146/H146*100</f>
        <v>99.9999973205701</v>
      </c>
    </row>
    <row r="147" s="302" customFormat="true" ht="12.75" hidden="false" customHeight="true" outlineLevel="0" collapsed="false">
      <c r="A147" s="29"/>
      <c r="B147" s="69"/>
      <c r="C147" s="69"/>
      <c r="D147" s="69"/>
      <c r="E147" s="171"/>
      <c r="F147" s="176"/>
      <c r="G147" s="39" t="s">
        <v>28</v>
      </c>
      <c r="H147" s="507" t="n">
        <f aca="false">SUM(H143:H146)</f>
        <v>53757919000</v>
      </c>
      <c r="I147" s="507" t="n">
        <f aca="false">SUM(I144:I146)</f>
        <v>53733331225.28</v>
      </c>
      <c r="J147" s="504" t="n">
        <f aca="false">I147/H147*100</f>
        <v>99.9542620414306</v>
      </c>
    </row>
    <row r="148" s="302" customFormat="true" ht="12.75" hidden="false" customHeight="true" outlineLevel="0" collapsed="false">
      <c r="A148" s="29"/>
      <c r="B148" s="69"/>
      <c r="C148" s="69"/>
      <c r="D148" s="69"/>
      <c r="E148" s="171"/>
      <c r="F148" s="176"/>
      <c r="G148" s="78"/>
      <c r="H148" s="327"/>
      <c r="I148" s="327"/>
      <c r="J148" s="286"/>
    </row>
    <row r="149" s="302" customFormat="true" ht="12.75" hidden="false" customHeight="true" outlineLevel="0" collapsed="false">
      <c r="A149" s="29"/>
      <c r="B149" s="69"/>
      <c r="C149" s="30"/>
      <c r="D149" s="30"/>
      <c r="E149" s="171" t="s">
        <v>29</v>
      </c>
      <c r="F149" s="172"/>
      <c r="G149" s="62" t="s">
        <v>126</v>
      </c>
      <c r="H149" s="28"/>
      <c r="I149" s="346"/>
      <c r="J149" s="286"/>
    </row>
    <row r="150" s="302" customFormat="true" ht="12.75" hidden="false" customHeight="true" outlineLevel="0" collapsed="false">
      <c r="A150" s="29"/>
      <c r="B150" s="69"/>
      <c r="C150" s="25"/>
      <c r="D150" s="25"/>
      <c r="E150" s="171"/>
      <c r="F150" s="395" t="n">
        <v>481</v>
      </c>
      <c r="G150" s="396" t="s">
        <v>86</v>
      </c>
      <c r="H150" s="397" t="n">
        <f aca="false">+'31.12.2018. '!H153</f>
        <v>13700000</v>
      </c>
      <c r="I150" s="286" t="n">
        <f aca="false">+'31.12.2018. '!K153</f>
        <v>13603104.65</v>
      </c>
      <c r="J150" s="286" t="n">
        <f aca="false">I150/H150*100</f>
        <v>99.2927346715328</v>
      </c>
    </row>
    <row r="151" s="302" customFormat="true" ht="12.75" hidden="false" customHeight="true" outlineLevel="0" collapsed="false">
      <c r="A151" s="57"/>
      <c r="B151" s="30"/>
      <c r="C151" s="134"/>
      <c r="D151" s="179"/>
      <c r="E151" s="171"/>
      <c r="F151" s="180"/>
      <c r="G151" s="39" t="s">
        <v>43</v>
      </c>
      <c r="H151" s="507" t="n">
        <f aca="false">SUM(H150)</f>
        <v>13700000</v>
      </c>
      <c r="I151" s="507" t="n">
        <f aca="false">SUM(I150)</f>
        <v>13603104.65</v>
      </c>
      <c r="J151" s="504" t="n">
        <f aca="false">I151/H151*100</f>
        <v>99.2927346715328</v>
      </c>
    </row>
    <row r="152" s="302" customFormat="true" ht="12.75" hidden="false" customHeight="true" outlineLevel="0" collapsed="false">
      <c r="A152" s="57"/>
      <c r="B152" s="30"/>
      <c r="C152" s="134"/>
      <c r="D152" s="179"/>
      <c r="E152" s="171"/>
      <c r="F152" s="180"/>
      <c r="G152" s="78"/>
      <c r="H152" s="327"/>
      <c r="I152" s="327"/>
      <c r="J152" s="286"/>
    </row>
    <row r="153" s="302" customFormat="true" ht="12.75" hidden="false" customHeight="true" outlineLevel="0" collapsed="false">
      <c r="A153" s="57"/>
      <c r="B153" s="30"/>
      <c r="C153" s="134"/>
      <c r="D153" s="179"/>
      <c r="E153" s="171" t="s">
        <v>60</v>
      </c>
      <c r="F153" s="172"/>
      <c r="G153" s="62" t="s">
        <v>210</v>
      </c>
      <c r="H153" s="28"/>
      <c r="I153" s="28"/>
      <c r="J153" s="286"/>
    </row>
    <row r="154" s="302" customFormat="true" ht="12.75" hidden="false" customHeight="true" outlineLevel="0" collapsed="false">
      <c r="A154" s="57"/>
      <c r="B154" s="30"/>
      <c r="C154" s="134"/>
      <c r="D154" s="179"/>
      <c r="E154" s="171"/>
      <c r="F154" s="395" t="n">
        <v>481</v>
      </c>
      <c r="G154" s="396" t="s">
        <v>86</v>
      </c>
      <c r="H154" s="397" t="n">
        <f aca="false">+'31.12.2018. '!H156</f>
        <v>27000000</v>
      </c>
      <c r="I154" s="286" t="n">
        <f aca="false">+'31.12.2018. '!K156</f>
        <v>0</v>
      </c>
      <c r="J154" s="286" t="n">
        <f aca="false">I154/H154*100</f>
        <v>0</v>
      </c>
      <c r="M154" s="86"/>
    </row>
    <row r="155" s="302" customFormat="true" ht="12.75" hidden="false" customHeight="true" outlineLevel="0" collapsed="false">
      <c r="A155" s="57"/>
      <c r="B155" s="30"/>
      <c r="C155" s="134"/>
      <c r="D155" s="179"/>
      <c r="E155" s="171"/>
      <c r="F155" s="180"/>
      <c r="G155" s="39" t="s">
        <v>64</v>
      </c>
      <c r="H155" s="507" t="n">
        <f aca="false">SUM(H154)</f>
        <v>27000000</v>
      </c>
      <c r="I155" s="507" t="n">
        <f aca="false">SUM(I154)</f>
        <v>0</v>
      </c>
      <c r="J155" s="501" t="n">
        <f aca="false">I155/H155*100</f>
        <v>0</v>
      </c>
    </row>
    <row r="156" s="302" customFormat="true" ht="12.75" hidden="false" customHeight="true" outlineLevel="0" collapsed="false">
      <c r="A156" s="57"/>
      <c r="B156" s="30"/>
      <c r="C156" s="134"/>
      <c r="D156" s="179"/>
      <c r="E156" s="171"/>
      <c r="F156" s="180"/>
      <c r="G156" s="78"/>
      <c r="H156" s="327"/>
      <c r="I156" s="327"/>
      <c r="J156" s="286"/>
    </row>
    <row r="157" s="302" customFormat="true" ht="12.75" hidden="false" customHeight="true" outlineLevel="0" collapsed="false">
      <c r="A157" s="57"/>
      <c r="B157" s="30"/>
      <c r="C157" s="134"/>
      <c r="D157" s="179"/>
      <c r="E157" s="171"/>
      <c r="F157" s="180"/>
      <c r="G157" s="78"/>
      <c r="H157" s="327"/>
      <c r="I157" s="327"/>
      <c r="J157" s="286"/>
    </row>
    <row r="158" s="302" customFormat="true" ht="21" hidden="false" customHeight="true" outlineLevel="0" collapsed="false">
      <c r="A158" s="24"/>
      <c r="B158" s="25"/>
      <c r="C158" s="135"/>
      <c r="D158" s="134"/>
      <c r="E158" s="182"/>
      <c r="F158" s="30"/>
      <c r="G158" s="88" t="s">
        <v>127</v>
      </c>
      <c r="H158" s="503" t="n">
        <f aca="false">+H147+H151+H155</f>
        <v>53798619000</v>
      </c>
      <c r="I158" s="503" t="n">
        <f aca="false">+I147+I151+I155</f>
        <v>53746934329.93</v>
      </c>
      <c r="J158" s="504" t="n">
        <f aca="false">I158/H158*100</f>
        <v>99.9039293739678</v>
      </c>
    </row>
    <row r="159" s="398" customFormat="true" ht="21.75" hidden="false" customHeight="true" outlineLevel="0" collapsed="false">
      <c r="A159" s="24"/>
      <c r="B159" s="136"/>
      <c r="C159" s="136"/>
      <c r="D159" s="136"/>
      <c r="E159" s="182"/>
      <c r="F159" s="30"/>
      <c r="G159" s="183"/>
      <c r="H159" s="402"/>
      <c r="I159" s="402"/>
      <c r="J159" s="286"/>
    </row>
    <row r="160" customFormat="false" ht="36" hidden="false" customHeight="true" outlineLevel="0" collapsed="false">
      <c r="A160" s="24"/>
      <c r="B160" s="136"/>
      <c r="C160" s="136"/>
      <c r="D160" s="136"/>
      <c r="E160" s="26"/>
      <c r="F160" s="26"/>
      <c r="G160" s="27"/>
      <c r="J160" s="286"/>
    </row>
    <row r="161" s="404" customFormat="true" ht="20.25" hidden="false" customHeight="true" outlineLevel="0" collapsed="false">
      <c r="A161" s="24"/>
      <c r="B161" s="136"/>
      <c r="C161" s="116" t="s">
        <v>128</v>
      </c>
      <c r="D161" s="116"/>
      <c r="E161" s="118"/>
      <c r="F161" s="118"/>
      <c r="G161" s="119" t="s">
        <v>129</v>
      </c>
      <c r="H161" s="405"/>
      <c r="I161" s="405"/>
      <c r="J161" s="286"/>
    </row>
    <row r="162" s="131" customFormat="true" ht="12" hidden="false" customHeight="true" outlineLevel="0" collapsed="false">
      <c r="A162" s="24"/>
      <c r="B162" s="136"/>
      <c r="C162" s="116"/>
      <c r="D162" s="116" t="s">
        <v>130</v>
      </c>
      <c r="E162" s="118"/>
      <c r="F162" s="118"/>
      <c r="G162" s="35" t="s">
        <v>131</v>
      </c>
      <c r="H162" s="28"/>
      <c r="I162" s="2"/>
      <c r="J162" s="286"/>
    </row>
    <row r="163" s="404" customFormat="true" ht="19.5" hidden="false" customHeight="true" outlineLevel="0" collapsed="false">
      <c r="A163" s="24"/>
      <c r="B163" s="136"/>
      <c r="C163" s="136"/>
      <c r="D163" s="136"/>
      <c r="E163" s="171" t="s">
        <v>21</v>
      </c>
      <c r="F163" s="26"/>
      <c r="G163" s="62" t="s">
        <v>132</v>
      </c>
      <c r="H163" s="28"/>
      <c r="I163" s="28"/>
      <c r="J163" s="286"/>
    </row>
    <row r="164" s="404" customFormat="true" ht="12" hidden="false" customHeight="true" outlineLevel="0" collapsed="false">
      <c r="A164" s="24"/>
      <c r="B164" s="136"/>
      <c r="C164" s="136"/>
      <c r="D164" s="136"/>
      <c r="E164" s="26"/>
      <c r="F164" s="407" t="s">
        <v>133</v>
      </c>
      <c r="G164" s="285" t="s">
        <v>27</v>
      </c>
      <c r="H164" s="397" t="n">
        <f aca="false">+'31.12.2018. '!H170</f>
        <v>800000</v>
      </c>
      <c r="I164" s="286" t="n">
        <f aca="false">+'31.12.2018. '!K170</f>
        <v>416930.39</v>
      </c>
      <c r="J164" s="286" t="n">
        <f aca="false">I164/H164*100</f>
        <v>52.11629875</v>
      </c>
    </row>
    <row r="165" s="404" customFormat="true" ht="12" hidden="false" customHeight="true" outlineLevel="0" collapsed="false">
      <c r="A165" s="24"/>
      <c r="B165" s="136"/>
      <c r="C165" s="136"/>
      <c r="D165" s="136"/>
      <c r="E165" s="26"/>
      <c r="F165" s="284" t="n">
        <v>421</v>
      </c>
      <c r="G165" s="285" t="s">
        <v>32</v>
      </c>
      <c r="H165" s="397" t="n">
        <f aca="false">+'31.12.2018. '!H171</f>
        <v>30600000</v>
      </c>
      <c r="I165" s="286" t="n">
        <f aca="false">+'31.12.2018. '!K171</f>
        <v>18136377.28</v>
      </c>
      <c r="J165" s="286" t="n">
        <f aca="false">I165/H165*100</f>
        <v>59.2692067973856</v>
      </c>
    </row>
    <row r="166" s="404" customFormat="true" ht="12" hidden="false" customHeight="true" outlineLevel="0" collapsed="false">
      <c r="A166" s="24"/>
      <c r="B166" s="136"/>
      <c r="C166" s="136"/>
      <c r="D166" s="136"/>
      <c r="E166" s="26"/>
      <c r="F166" s="284" t="n">
        <v>423</v>
      </c>
      <c r="G166" s="285" t="s">
        <v>34</v>
      </c>
      <c r="H166" s="397" t="n">
        <f aca="false">+'31.12.2018. '!H172</f>
        <v>13500000</v>
      </c>
      <c r="I166" s="286" t="n">
        <f aca="false">+'31.12.2018. '!K172</f>
        <v>8648179.97</v>
      </c>
      <c r="J166" s="286" t="n">
        <f aca="false">I166/H166*100</f>
        <v>64.0605923703704</v>
      </c>
    </row>
    <row r="167" s="404" customFormat="true" ht="12" hidden="false" customHeight="true" outlineLevel="0" collapsed="false">
      <c r="A167" s="24"/>
      <c r="B167" s="136"/>
      <c r="C167" s="136"/>
      <c r="D167" s="136"/>
      <c r="E167" s="26"/>
      <c r="F167" s="284" t="n">
        <v>472</v>
      </c>
      <c r="G167" s="285" t="s">
        <v>82</v>
      </c>
      <c r="H167" s="397" t="n">
        <f aca="false">+'31.12.2018. '!H173</f>
        <v>12595701000</v>
      </c>
      <c r="I167" s="286" t="n">
        <f aca="false">+'31.12.2018. '!K173</f>
        <v>12591627781.68</v>
      </c>
      <c r="J167" s="286" t="n">
        <f aca="false">I167/H167*100</f>
        <v>99.967661837003</v>
      </c>
    </row>
    <row r="168" s="404" customFormat="true" ht="12" hidden="false" customHeight="true" outlineLevel="0" collapsed="false">
      <c r="A168" s="24"/>
      <c r="B168" s="136"/>
      <c r="C168" s="25"/>
      <c r="D168" s="25"/>
      <c r="E168" s="26"/>
      <c r="F168" s="293" t="n">
        <v>483</v>
      </c>
      <c r="G168" s="396" t="s">
        <v>40</v>
      </c>
      <c r="H168" s="397" t="n">
        <f aca="false">+'31.12.2018. '!H174</f>
        <v>175937422.9</v>
      </c>
      <c r="I168" s="286" t="n">
        <f aca="false">+'31.12.2018. '!K174</f>
        <v>174088178.52</v>
      </c>
      <c r="J168" s="286" t="n">
        <f aca="false">I168/H168*100</f>
        <v>98.9489192523577</v>
      </c>
    </row>
    <row r="169" s="404" customFormat="true" ht="12" hidden="false" customHeight="true" outlineLevel="0" collapsed="false">
      <c r="A169" s="24"/>
      <c r="B169" s="136"/>
      <c r="C169" s="25"/>
      <c r="D169" s="25"/>
      <c r="E169" s="26"/>
      <c r="F169" s="61"/>
      <c r="G169" s="39" t="s">
        <v>28</v>
      </c>
      <c r="H169" s="507" t="n">
        <f aca="false">SUM(H164:H168)</f>
        <v>12816538422.9</v>
      </c>
      <c r="I169" s="507" t="n">
        <f aca="false">SUM(I164:I168)</f>
        <v>12792917447.84</v>
      </c>
      <c r="J169" s="504" t="n">
        <f aca="false">I169/H169*100</f>
        <v>99.8156992607474</v>
      </c>
    </row>
    <row r="170" s="404" customFormat="true" ht="12" hidden="false" customHeight="true" outlineLevel="0" collapsed="false">
      <c r="A170" s="24"/>
      <c r="B170" s="136"/>
      <c r="C170" s="25"/>
      <c r="D170" s="25"/>
      <c r="E170" s="26"/>
      <c r="F170" s="61"/>
      <c r="G170" s="74"/>
      <c r="H170" s="303"/>
      <c r="I170" s="303"/>
      <c r="J170" s="286"/>
    </row>
    <row r="171" s="386" customFormat="true" ht="12" hidden="false" customHeight="true" outlineLevel="0" collapsed="false">
      <c r="A171" s="24"/>
      <c r="B171" s="25"/>
      <c r="C171" s="134"/>
      <c r="D171" s="190"/>
      <c r="E171" s="171" t="s">
        <v>29</v>
      </c>
      <c r="F171" s="172"/>
      <c r="G171" s="62" t="s">
        <v>134</v>
      </c>
      <c r="H171" s="346"/>
      <c r="I171" s="346"/>
      <c r="J171" s="286"/>
    </row>
    <row r="172" s="403" customFormat="true" ht="12.75" hidden="false" customHeight="true" outlineLevel="0" collapsed="false">
      <c r="A172" s="24"/>
      <c r="B172" s="25"/>
      <c r="C172" s="135"/>
      <c r="D172" s="134"/>
      <c r="E172" s="171"/>
      <c r="F172" s="284" t="n">
        <v>423</v>
      </c>
      <c r="G172" s="285" t="s">
        <v>34</v>
      </c>
      <c r="H172" s="397" t="n">
        <f aca="false">+'31.12.2018. '!H178</f>
        <v>94480000</v>
      </c>
      <c r="I172" s="286" t="n">
        <f aca="false">+'31.12.2018. '!K178</f>
        <v>47294354.18</v>
      </c>
      <c r="J172" s="286" t="n">
        <f aca="false">I172/H172*100</f>
        <v>50.0575298264183</v>
      </c>
    </row>
    <row r="173" s="403" customFormat="true" ht="12" hidden="false" customHeight="true" outlineLevel="0" collapsed="false">
      <c r="A173" s="24"/>
      <c r="B173" s="25"/>
      <c r="C173" s="135"/>
      <c r="D173" s="134"/>
      <c r="E173" s="171"/>
      <c r="F173" s="284" t="n">
        <v>424</v>
      </c>
      <c r="G173" s="285" t="s">
        <v>35</v>
      </c>
      <c r="H173" s="397" t="n">
        <f aca="false">+'31.12.2018. '!H179</f>
        <v>45000000</v>
      </c>
      <c r="I173" s="286" t="n">
        <f aca="false">+'31.12.2018. '!K179</f>
        <v>38915768.88</v>
      </c>
      <c r="J173" s="286" t="n">
        <f aca="false">I173/H173*100</f>
        <v>86.4794864</v>
      </c>
    </row>
    <row r="174" customFormat="false" ht="12" hidden="false" customHeight="true" outlineLevel="0" collapsed="false">
      <c r="A174" s="24"/>
      <c r="B174" s="25"/>
      <c r="C174" s="25"/>
      <c r="D174" s="25"/>
      <c r="E174" s="26"/>
      <c r="F174" s="61"/>
      <c r="G174" s="39" t="s">
        <v>43</v>
      </c>
      <c r="H174" s="507" t="n">
        <f aca="false">SUM(H172:H173)</f>
        <v>139480000</v>
      </c>
      <c r="I174" s="507" t="n">
        <f aca="false">SUM(I172:I173)</f>
        <v>86210123.06</v>
      </c>
      <c r="J174" s="504" t="n">
        <f aca="false">I174/H174*100</f>
        <v>61.8082327645541</v>
      </c>
      <c r="M174" s="63"/>
    </row>
    <row r="175" customFormat="false" ht="12" hidden="false" customHeight="true" outlineLevel="0" collapsed="false">
      <c r="A175" s="24"/>
      <c r="B175" s="25"/>
      <c r="C175" s="25"/>
      <c r="D175" s="25"/>
      <c r="E175" s="26"/>
      <c r="F175" s="61"/>
      <c r="G175" s="74"/>
      <c r="H175" s="303"/>
      <c r="I175" s="303"/>
      <c r="J175" s="286"/>
    </row>
    <row r="176" s="463" customFormat="true" ht="12" hidden="false" customHeight="true" outlineLevel="0" collapsed="false">
      <c r="A176" s="24"/>
      <c r="B176" s="25"/>
      <c r="C176" s="25"/>
      <c r="D176" s="25"/>
      <c r="E176" s="171" t="s">
        <v>60</v>
      </c>
      <c r="F176" s="172"/>
      <c r="G176" s="27" t="s">
        <v>136</v>
      </c>
      <c r="H176" s="28"/>
      <c r="I176" s="28"/>
      <c r="J176" s="286"/>
    </row>
    <row r="177" customFormat="false" ht="15.75" hidden="false" customHeight="true" outlineLevel="0" collapsed="false">
      <c r="A177" s="24"/>
      <c r="B177" s="25"/>
      <c r="C177" s="25"/>
      <c r="D177" s="25"/>
      <c r="E177" s="26"/>
      <c r="F177" s="293" t="n">
        <v>481</v>
      </c>
      <c r="G177" s="396" t="s">
        <v>86</v>
      </c>
      <c r="H177" s="397" t="n">
        <f aca="false">+'31.12.2018. '!H184</f>
        <v>75000000</v>
      </c>
      <c r="I177" s="286" t="n">
        <f aca="false">+'31.12.2018. '!K184</f>
        <v>74536194.83</v>
      </c>
      <c r="J177" s="286" t="n">
        <f aca="false">I177/H177*100</f>
        <v>99.3815931066667</v>
      </c>
    </row>
    <row r="178" customFormat="false" ht="15.75" hidden="false" customHeight="true" outlineLevel="0" collapsed="false">
      <c r="A178" s="24"/>
      <c r="B178" s="25"/>
      <c r="C178" s="25"/>
      <c r="D178" s="25"/>
      <c r="E178" s="26"/>
      <c r="F178" s="61"/>
      <c r="G178" s="39" t="s">
        <v>64</v>
      </c>
      <c r="H178" s="507" t="n">
        <f aca="false">SUM(H177)</f>
        <v>75000000</v>
      </c>
      <c r="I178" s="507" t="n">
        <f aca="false">SUM(I177)</f>
        <v>74536194.83</v>
      </c>
      <c r="J178" s="504" t="n">
        <f aca="false">I178/H178*100</f>
        <v>99.3815931066667</v>
      </c>
    </row>
    <row r="179" customFormat="false" ht="15.75" hidden="false" customHeight="true" outlineLevel="0" collapsed="false">
      <c r="A179" s="24"/>
      <c r="B179" s="25"/>
      <c r="C179" s="25"/>
      <c r="D179" s="25"/>
      <c r="E179" s="26"/>
      <c r="F179" s="61"/>
      <c r="G179" s="74"/>
      <c r="H179" s="303"/>
      <c r="I179" s="303"/>
      <c r="J179" s="286"/>
    </row>
    <row r="180" s="404" customFormat="true" ht="12" hidden="false" customHeight="true" outlineLevel="0" collapsed="false">
      <c r="A180" s="24"/>
      <c r="B180" s="25"/>
      <c r="C180" s="25"/>
      <c r="D180" s="25"/>
      <c r="E180" s="26"/>
      <c r="F180" s="61"/>
      <c r="G180" s="74"/>
      <c r="H180" s="413"/>
      <c r="I180" s="413"/>
      <c r="J180" s="286"/>
    </row>
    <row r="181" s="404" customFormat="true" ht="12.75" hidden="false" customHeight="true" outlineLevel="0" collapsed="false">
      <c r="A181" s="24"/>
      <c r="B181" s="25"/>
      <c r="C181" s="25"/>
      <c r="D181" s="25"/>
      <c r="E181" s="182"/>
      <c r="F181" s="58"/>
      <c r="G181" s="88" t="s">
        <v>138</v>
      </c>
      <c r="H181" s="503" t="n">
        <f aca="false">+H169+H174+H178</f>
        <v>13031018422.9</v>
      </c>
      <c r="I181" s="503" t="n">
        <f aca="false">+I169+I174+I178</f>
        <v>12953663765.73</v>
      </c>
      <c r="J181" s="504" t="n">
        <f aca="false">I181/H181*100</f>
        <v>99.4063805708842</v>
      </c>
    </row>
    <row r="182" customFormat="false" ht="17.25" hidden="false" customHeight="true" outlineLevel="0" collapsed="false">
      <c r="A182" s="24"/>
      <c r="B182" s="25"/>
      <c r="C182" s="25"/>
      <c r="D182" s="25"/>
      <c r="E182" s="26"/>
      <c r="F182" s="26"/>
      <c r="G182" s="27"/>
      <c r="J182" s="286"/>
    </row>
    <row r="183" customFormat="false" ht="21" hidden="false" customHeight="true" outlineLevel="0" collapsed="false">
      <c r="A183" s="24"/>
      <c r="B183" s="25"/>
      <c r="C183" s="25"/>
      <c r="D183" s="25"/>
      <c r="E183" s="26"/>
      <c r="F183" s="26"/>
      <c r="G183" s="27"/>
      <c r="J183" s="286"/>
    </row>
    <row r="184" customFormat="false" ht="24.75" hidden="false" customHeight="true" outlineLevel="0" collapsed="false">
      <c r="A184" s="24"/>
      <c r="B184" s="25"/>
      <c r="C184" s="31" t="s">
        <v>139</v>
      </c>
      <c r="D184" s="192"/>
      <c r="E184" s="33"/>
      <c r="F184" s="32"/>
      <c r="G184" s="193" t="s">
        <v>140</v>
      </c>
      <c r="I184" s="28"/>
      <c r="J184" s="286"/>
      <c r="O184" s="63"/>
    </row>
    <row r="185" customFormat="false" ht="13.5" hidden="false" customHeight="true" outlineLevel="0" collapsed="false">
      <c r="A185" s="24"/>
      <c r="B185" s="25"/>
      <c r="C185" s="192"/>
      <c r="D185" s="36" t="n">
        <v>410</v>
      </c>
      <c r="E185" s="37"/>
      <c r="F185" s="38"/>
      <c r="G185" s="39" t="s">
        <v>20</v>
      </c>
      <c r="H185" s="414"/>
      <c r="I185" s="28"/>
      <c r="J185" s="286"/>
    </row>
    <row r="186" customFormat="false" ht="12" hidden="false" customHeight="true" outlineLevel="0" collapsed="false">
      <c r="A186" s="24"/>
      <c r="B186" s="25"/>
      <c r="C186" s="25"/>
      <c r="D186" s="25"/>
      <c r="E186" s="42" t="s">
        <v>88</v>
      </c>
      <c r="F186" s="43"/>
      <c r="G186" s="44" t="s">
        <v>141</v>
      </c>
      <c r="I186" s="28"/>
      <c r="J186" s="286"/>
    </row>
    <row r="187" customFormat="false" ht="18.75" hidden="false" customHeight="true" outlineLevel="0" collapsed="false">
      <c r="A187" s="24"/>
      <c r="B187" s="25"/>
      <c r="C187" s="25"/>
      <c r="D187" s="25"/>
      <c r="E187" s="42"/>
      <c r="F187" s="293" t="n">
        <v>481</v>
      </c>
      <c r="G187" s="396" t="s">
        <v>86</v>
      </c>
      <c r="H187" s="397" t="n">
        <f aca="false">+'31.12.2018. '!H194</f>
        <v>3000000</v>
      </c>
      <c r="I187" s="286" t="n">
        <f aca="false">+'31.12.2018. '!K194</f>
        <v>2793028</v>
      </c>
      <c r="J187" s="286" t="n">
        <f aca="false">I187/H187*100</f>
        <v>93.1009333333333</v>
      </c>
    </row>
    <row r="188" customFormat="false" ht="12.75" hidden="false" customHeight="true" outlineLevel="0" collapsed="false">
      <c r="A188" s="24"/>
      <c r="B188" s="25"/>
      <c r="C188" s="25"/>
      <c r="D188" s="25"/>
      <c r="E188" s="57"/>
      <c r="F188" s="58"/>
      <c r="G188" s="195" t="s">
        <v>108</v>
      </c>
      <c r="H188" s="507" t="n">
        <f aca="false">SUM(H187)</f>
        <v>3000000</v>
      </c>
      <c r="I188" s="507" t="n">
        <f aca="false">SUM(I187)</f>
        <v>2793028</v>
      </c>
      <c r="J188" s="504" t="n">
        <f aca="false">I188/H188*100</f>
        <v>93.1009333333333</v>
      </c>
    </row>
    <row r="189" customFormat="false" ht="12.75" hidden="false" customHeight="true" outlineLevel="0" collapsed="false">
      <c r="A189" s="24"/>
      <c r="B189" s="25"/>
      <c r="C189" s="25"/>
      <c r="D189" s="25"/>
      <c r="E189" s="57"/>
      <c r="F189" s="58"/>
      <c r="G189" s="419"/>
      <c r="H189" s="420"/>
      <c r="I189" s="420"/>
      <c r="J189" s="286"/>
    </row>
    <row r="190" customFormat="false" ht="12.75" hidden="false" customHeight="true" outlineLevel="0" collapsed="false">
      <c r="A190" s="24"/>
      <c r="B190" s="25"/>
      <c r="C190" s="25"/>
      <c r="D190" s="25"/>
      <c r="E190" s="42" t="s">
        <v>214</v>
      </c>
      <c r="F190" s="43"/>
      <c r="G190" s="44" t="s">
        <v>141</v>
      </c>
      <c r="I190" s="28"/>
      <c r="J190" s="286"/>
    </row>
    <row r="191" customFormat="false" ht="12.75" hidden="false" customHeight="true" outlineLevel="0" collapsed="false">
      <c r="A191" s="24"/>
      <c r="B191" s="25"/>
      <c r="C191" s="25"/>
      <c r="D191" s="25"/>
      <c r="E191" s="42"/>
      <c r="F191" s="293" t="n">
        <v>462</v>
      </c>
      <c r="G191" s="396" t="s">
        <v>38</v>
      </c>
      <c r="H191" s="397" t="n">
        <f aca="false">+'31.12.2018. '!H198</f>
        <v>23400000</v>
      </c>
      <c r="I191" s="286" t="n">
        <f aca="false">+'31.12.2018. '!K198</f>
        <v>8556311.3</v>
      </c>
      <c r="J191" s="286" t="n">
        <f aca="false">I191/H191*100</f>
        <v>36.5654329059829</v>
      </c>
    </row>
    <row r="192" customFormat="false" ht="12.75" hidden="false" customHeight="true" outlineLevel="0" collapsed="false">
      <c r="A192" s="24"/>
      <c r="B192" s="25"/>
      <c r="C192" s="25"/>
      <c r="D192" s="25"/>
      <c r="E192" s="57"/>
      <c r="F192" s="58"/>
      <c r="G192" s="195" t="s">
        <v>215</v>
      </c>
      <c r="H192" s="507" t="n">
        <f aca="false">SUM(H191)</f>
        <v>23400000</v>
      </c>
      <c r="I192" s="507" t="n">
        <f aca="false">SUM(I191)</f>
        <v>8556311.3</v>
      </c>
      <c r="J192" s="504" t="n">
        <f aca="false">I192/H192*100</f>
        <v>36.5654329059829</v>
      </c>
    </row>
    <row r="193" customFormat="false" ht="12.75" hidden="false" customHeight="true" outlineLevel="0" collapsed="false">
      <c r="A193" s="24"/>
      <c r="B193" s="25"/>
      <c r="C193" s="25"/>
      <c r="D193" s="25"/>
      <c r="E193" s="57"/>
      <c r="F193" s="58"/>
      <c r="G193" s="419"/>
      <c r="H193" s="420"/>
      <c r="I193" s="420"/>
      <c r="J193" s="286"/>
    </row>
    <row r="194" customFormat="false" ht="12.75" hidden="false" customHeight="true" outlineLevel="0" collapsed="false">
      <c r="A194" s="24"/>
      <c r="B194" s="25"/>
      <c r="C194" s="25"/>
      <c r="D194" s="25"/>
      <c r="E194" s="57" t="s">
        <v>142</v>
      </c>
      <c r="F194" s="58"/>
      <c r="G194" s="183" t="s">
        <v>143</v>
      </c>
      <c r="H194" s="346"/>
      <c r="I194" s="346"/>
      <c r="J194" s="286"/>
    </row>
    <row r="195" customFormat="false" ht="12.75" hidden="false" customHeight="true" outlineLevel="0" collapsed="false">
      <c r="A195" s="24"/>
      <c r="B195" s="25"/>
      <c r="C195" s="25"/>
      <c r="D195" s="25"/>
      <c r="E195" s="57"/>
      <c r="F195" s="284" t="n">
        <v>421</v>
      </c>
      <c r="G195" s="422" t="s">
        <v>144</v>
      </c>
      <c r="H195" s="292" t="n">
        <f aca="false">+'31.12.2018. '!H202</f>
        <v>0</v>
      </c>
      <c r="I195" s="286" t="n">
        <f aca="false">+'31.12.2018. '!K202</f>
        <v>0</v>
      </c>
      <c r="J195" s="286"/>
    </row>
    <row r="196" customFormat="false" ht="12.75" hidden="false" customHeight="true" outlineLevel="0" collapsed="false">
      <c r="A196" s="24"/>
      <c r="B196" s="25"/>
      <c r="C196" s="25"/>
      <c r="D196" s="25"/>
      <c r="E196" s="57"/>
      <c r="F196" s="284" t="n">
        <v>423</v>
      </c>
      <c r="G196" s="508" t="s">
        <v>34</v>
      </c>
      <c r="H196" s="297" t="n">
        <f aca="false">+'31.12.2018. '!H204</f>
        <v>0</v>
      </c>
      <c r="I196" s="359" t="n">
        <f aca="false">+'31.12.2018. '!K204</f>
        <v>0</v>
      </c>
      <c r="J196" s="286"/>
    </row>
    <row r="197" customFormat="false" ht="13.5" hidden="false" customHeight="true" outlineLevel="0" collapsed="false">
      <c r="A197" s="29"/>
      <c r="B197" s="30"/>
      <c r="C197" s="30"/>
      <c r="D197" s="30"/>
      <c r="E197" s="57"/>
      <c r="F197" s="284" t="n">
        <v>426</v>
      </c>
      <c r="G197" s="422" t="s">
        <v>37</v>
      </c>
      <c r="H197" s="325" t="n">
        <f aca="false">+'31.12.2018. '!H206</f>
        <v>0</v>
      </c>
      <c r="I197" s="286" t="n">
        <f aca="false">+'31.12.2018. '!K206</f>
        <v>0</v>
      </c>
      <c r="J197" s="286"/>
    </row>
    <row r="198" s="386" customFormat="true" ht="13.5" hidden="false" customHeight="true" outlineLevel="0" collapsed="false">
      <c r="A198" s="29"/>
      <c r="B198" s="30"/>
      <c r="C198" s="30"/>
      <c r="D198" s="30"/>
      <c r="E198" s="57"/>
      <c r="F198" s="284" t="n">
        <v>511</v>
      </c>
      <c r="G198" s="309" t="s">
        <v>46</v>
      </c>
      <c r="H198" s="297" t="n">
        <f aca="false">+'31.12.2018. '!H208</f>
        <v>4850000</v>
      </c>
      <c r="I198" s="359" t="n">
        <f aca="false">+'31.12.2018. '!K208</f>
        <v>0</v>
      </c>
      <c r="J198" s="286" t="n">
        <f aca="false">I198/H198*100</f>
        <v>0</v>
      </c>
    </row>
    <row r="199" s="386" customFormat="true" ht="16.5" hidden="false" customHeight="true" outlineLevel="0" collapsed="false">
      <c r="A199" s="29"/>
      <c r="B199" s="30"/>
      <c r="C199" s="30"/>
      <c r="D199" s="30"/>
      <c r="E199" s="57"/>
      <c r="F199" s="293" t="n">
        <v>512</v>
      </c>
      <c r="G199" s="509" t="s">
        <v>41</v>
      </c>
      <c r="H199" s="510" t="n">
        <f aca="false">+'31.12.2018. '!H209</f>
        <v>0</v>
      </c>
      <c r="I199" s="286" t="n">
        <f aca="false">+'31.12.2018. '!K209</f>
        <v>0</v>
      </c>
      <c r="J199" s="286"/>
    </row>
    <row r="200" s="386" customFormat="true" ht="12.75" hidden="false" customHeight="true" outlineLevel="0" collapsed="false">
      <c r="A200" s="29"/>
      <c r="B200" s="30"/>
      <c r="C200" s="30"/>
      <c r="D200" s="30"/>
      <c r="E200" s="57"/>
      <c r="F200" s="58"/>
      <c r="G200" s="195" t="s">
        <v>145</v>
      </c>
      <c r="H200" s="507" t="n">
        <f aca="false">SUM(H195:H199)</f>
        <v>4850000</v>
      </c>
      <c r="I200" s="507" t="n">
        <f aca="false">SUM(I195:I199)</f>
        <v>0</v>
      </c>
      <c r="J200" s="504" t="n">
        <f aca="false">I200/H200*100</f>
        <v>0</v>
      </c>
    </row>
    <row r="201" s="386" customFormat="true" ht="12.75" hidden="false" customHeight="true" outlineLevel="0" collapsed="false">
      <c r="A201" s="29"/>
      <c r="B201" s="30"/>
      <c r="C201" s="30"/>
      <c r="D201" s="30"/>
      <c r="E201" s="57"/>
      <c r="F201" s="58"/>
      <c r="G201" s="419"/>
      <c r="H201" s="421"/>
      <c r="I201" s="353"/>
      <c r="J201" s="286"/>
    </row>
    <row r="202" s="386" customFormat="true" ht="23.25" hidden="false" customHeight="true" outlineLevel="0" collapsed="false">
      <c r="A202" s="29"/>
      <c r="B202" s="30"/>
      <c r="C202" s="30"/>
      <c r="D202" s="30"/>
      <c r="E202" s="57"/>
      <c r="F202" s="58"/>
      <c r="G202" s="88" t="s">
        <v>146</v>
      </c>
      <c r="H202" s="503" t="n">
        <f aca="false">+H188+H192+H200</f>
        <v>31250000</v>
      </c>
      <c r="I202" s="503" t="n">
        <f aca="false">+I188+I192+I200</f>
        <v>11349339.3</v>
      </c>
      <c r="J202" s="504" t="n">
        <f aca="false">I202/H202*100</f>
        <v>36.31788576</v>
      </c>
    </row>
    <row r="203" s="386" customFormat="true" ht="12.75" hidden="false" customHeight="true" outlineLevel="0" collapsed="false">
      <c r="A203" s="29"/>
      <c r="B203" s="30"/>
      <c r="C203" s="30"/>
      <c r="D203" s="30"/>
      <c r="E203" s="57"/>
      <c r="F203" s="58"/>
      <c r="G203" s="419"/>
      <c r="H203" s="421"/>
      <c r="I203" s="353"/>
      <c r="J203" s="286"/>
    </row>
    <row r="204" s="386" customFormat="true" ht="27" hidden="false" customHeight="true" outlineLevel="0" collapsed="false">
      <c r="A204" s="29"/>
      <c r="B204" s="30"/>
      <c r="C204" s="30"/>
      <c r="D204" s="30"/>
      <c r="E204" s="57"/>
      <c r="F204" s="58"/>
      <c r="G204" s="215" t="s">
        <v>147</v>
      </c>
      <c r="H204" s="436" t="n">
        <f aca="false">+'31.12.2018. '!H217</f>
        <v>133057064000</v>
      </c>
      <c r="I204" s="436" t="n">
        <f aca="false">+'31.12.2018. '!K217</f>
        <v>130988304576.14</v>
      </c>
      <c r="J204" s="504" t="n">
        <f aca="false">I204/H204*100</f>
        <v>98.4452088737957</v>
      </c>
    </row>
    <row r="205" s="386" customFormat="true" ht="12.75" hidden="false" customHeight="true" outlineLevel="0" collapsed="false">
      <c r="A205" s="29"/>
      <c r="B205" s="30"/>
      <c r="C205" s="30"/>
      <c r="D205" s="30"/>
      <c r="E205" s="57"/>
      <c r="F205" s="58"/>
      <c r="G205" s="419"/>
      <c r="H205" s="421"/>
      <c r="I205" s="353"/>
      <c r="J205" s="286"/>
    </row>
    <row r="206" s="386" customFormat="true" ht="21.75" hidden="false" customHeight="true" outlineLevel="0" collapsed="false">
      <c r="A206" s="24"/>
      <c r="B206" s="30"/>
      <c r="C206" s="30"/>
      <c r="D206" s="30"/>
      <c r="E206" s="213"/>
      <c r="F206" s="218"/>
      <c r="G206" s="74"/>
      <c r="H206" s="303"/>
      <c r="I206" s="303"/>
      <c r="J206" s="286"/>
    </row>
    <row r="207" s="386" customFormat="true" ht="12.75" hidden="false" customHeight="true" outlineLevel="0" collapsed="false">
      <c r="A207" s="29"/>
      <c r="B207" s="249" t="s">
        <v>217</v>
      </c>
      <c r="C207" s="31" t="s">
        <v>18</v>
      </c>
      <c r="D207" s="31"/>
      <c r="E207" s="114"/>
      <c r="F207" s="115"/>
      <c r="G207" s="35" t="s">
        <v>148</v>
      </c>
      <c r="H207" s="28"/>
      <c r="I207" s="28"/>
      <c r="J207" s="286"/>
    </row>
    <row r="208" s="386" customFormat="true" ht="12.75" hidden="false" customHeight="true" outlineLevel="0" collapsed="false">
      <c r="A208" s="29"/>
      <c r="B208" s="31"/>
      <c r="C208" s="192"/>
      <c r="D208" s="31" t="s">
        <v>149</v>
      </c>
      <c r="E208" s="117"/>
      <c r="F208" s="118"/>
      <c r="G208" s="35" t="s">
        <v>150</v>
      </c>
      <c r="H208" s="28"/>
      <c r="I208" s="28"/>
      <c r="J208" s="286"/>
    </row>
    <row r="209" s="386" customFormat="true" ht="12.75" hidden="false" customHeight="true" outlineLevel="0" collapsed="false">
      <c r="A209" s="29"/>
      <c r="B209" s="31"/>
      <c r="C209" s="192"/>
      <c r="D209" s="192"/>
      <c r="E209" s="33"/>
      <c r="F209" s="34"/>
      <c r="G209" s="32" t="s">
        <v>151</v>
      </c>
      <c r="H209" s="28"/>
      <c r="I209" s="28"/>
      <c r="J209" s="286"/>
    </row>
    <row r="210" s="386" customFormat="true" ht="12.75" hidden="false" customHeight="true" outlineLevel="0" collapsed="false">
      <c r="A210" s="24"/>
      <c r="B210" s="25"/>
      <c r="C210" s="204"/>
      <c r="D210" s="511"/>
      <c r="E210" s="162" t="s">
        <v>60</v>
      </c>
      <c r="F210" s="135"/>
      <c r="G210" s="221" t="s">
        <v>152</v>
      </c>
      <c r="H210" s="28"/>
      <c r="I210" s="28"/>
      <c r="J210" s="286"/>
    </row>
    <row r="211" s="386" customFormat="true" ht="14.25" hidden="false" customHeight="true" outlineLevel="0" collapsed="false">
      <c r="A211" s="24"/>
      <c r="B211" s="25"/>
      <c r="C211" s="511"/>
      <c r="D211" s="204"/>
      <c r="E211" s="162"/>
      <c r="F211" s="284" t="n">
        <v>411</v>
      </c>
      <c r="G211" s="285" t="s">
        <v>23</v>
      </c>
      <c r="H211" s="397" t="n">
        <f aca="false">+'31.12.2018. '!H224</f>
        <v>249771000</v>
      </c>
      <c r="I211" s="286" t="n">
        <f aca="false">+'31.12.2018. '!K224</f>
        <v>249752623.25</v>
      </c>
      <c r="J211" s="286" t="n">
        <f aca="false">I211/H211*100</f>
        <v>99.9926425605855</v>
      </c>
    </row>
    <row r="212" s="386" customFormat="true" ht="12" hidden="false" customHeight="true" outlineLevel="0" collapsed="false">
      <c r="A212" s="24"/>
      <c r="B212" s="25"/>
      <c r="C212" s="25"/>
      <c r="D212" s="25"/>
      <c r="E212" s="42"/>
      <c r="F212" s="284" t="n">
        <v>412</v>
      </c>
      <c r="G212" s="285" t="s">
        <v>24</v>
      </c>
      <c r="H212" s="397" t="n">
        <f aca="false">+'31.12.2018. '!H225</f>
        <v>44990000</v>
      </c>
      <c r="I212" s="286" t="n">
        <f aca="false">+'31.12.2018. '!K225</f>
        <v>44500838.47</v>
      </c>
      <c r="J212" s="286" t="n">
        <f aca="false">I212/H212*100</f>
        <v>98.9127327628362</v>
      </c>
    </row>
    <row r="213" customFormat="false" ht="15" hidden="false" customHeight="true" outlineLevel="0" collapsed="false">
      <c r="A213" s="24"/>
      <c r="B213" s="25"/>
      <c r="C213" s="220"/>
      <c r="D213" s="25"/>
      <c r="E213" s="42"/>
      <c r="F213" s="284" t="n">
        <v>414</v>
      </c>
      <c r="G213" s="285" t="s">
        <v>25</v>
      </c>
      <c r="H213" s="397" t="n">
        <f aca="false">+'31.12.2018. '!H227</f>
        <v>1750000</v>
      </c>
      <c r="I213" s="286" t="n">
        <f aca="false">+'31.12.2018. '!K227</f>
        <v>1550752.84</v>
      </c>
      <c r="J213" s="286" t="n">
        <f aca="false">I213/H213*100</f>
        <v>88.614448</v>
      </c>
    </row>
    <row r="214" customFormat="false" ht="12" hidden="false" customHeight="true" outlineLevel="0" collapsed="false">
      <c r="A214" s="24"/>
      <c r="B214" s="25"/>
      <c r="C214" s="25"/>
      <c r="D214" s="25"/>
      <c r="E214" s="42"/>
      <c r="F214" s="284" t="n">
        <v>415</v>
      </c>
      <c r="G214" s="285" t="s">
        <v>26</v>
      </c>
      <c r="H214" s="397" t="n">
        <f aca="false">+'31.12.2018. '!H228</f>
        <v>11400000</v>
      </c>
      <c r="I214" s="286" t="n">
        <f aca="false">+'31.12.2018. '!K228</f>
        <v>11028412.12</v>
      </c>
      <c r="J214" s="286" t="n">
        <f aca="false">I214/H214*100</f>
        <v>96.7404571929825</v>
      </c>
    </row>
    <row r="215" customFormat="false" ht="13.5" hidden="false" customHeight="true" outlineLevel="0" collapsed="false">
      <c r="A215" s="24"/>
      <c r="B215" s="25"/>
      <c r="C215" s="25"/>
      <c r="D215" s="25"/>
      <c r="E215" s="42"/>
      <c r="F215" s="284" t="n">
        <v>416</v>
      </c>
      <c r="G215" s="285" t="s">
        <v>27</v>
      </c>
      <c r="H215" s="397" t="n">
        <f aca="false">+'31.12.2018. '!H229</f>
        <v>2750000</v>
      </c>
      <c r="I215" s="286" t="n">
        <f aca="false">+'31.12.2018. '!K229</f>
        <v>2681762.11</v>
      </c>
      <c r="J215" s="286" t="n">
        <f aca="false">I215/H215*100</f>
        <v>97.5186221818182</v>
      </c>
    </row>
    <row r="216" customFormat="false" ht="12" hidden="false" customHeight="true" outlineLevel="0" collapsed="false">
      <c r="A216" s="24"/>
      <c r="B216" s="25"/>
      <c r="C216" s="222"/>
      <c r="D216" s="222"/>
      <c r="E216" s="42"/>
      <c r="F216" s="284" t="n">
        <v>421</v>
      </c>
      <c r="G216" s="285" t="s">
        <v>32</v>
      </c>
      <c r="H216" s="397" t="n">
        <f aca="false">+'31.12.2018. '!H230</f>
        <v>13256000</v>
      </c>
      <c r="I216" s="286" t="n">
        <f aca="false">+'31.12.2018. '!K230</f>
        <v>11104658.72</v>
      </c>
      <c r="J216" s="286" t="n">
        <f aca="false">I216/H216*100</f>
        <v>83.7708111044056</v>
      </c>
    </row>
    <row r="217" customFormat="false" ht="12" hidden="false" customHeight="true" outlineLevel="0" collapsed="false">
      <c r="A217" s="24"/>
      <c r="B217" s="25"/>
      <c r="C217" s="222"/>
      <c r="D217" s="222"/>
      <c r="E217" s="42"/>
      <c r="F217" s="284" t="n">
        <v>422</v>
      </c>
      <c r="G217" s="285" t="s">
        <v>33</v>
      </c>
      <c r="H217" s="397" t="n">
        <f aca="false">+'31.12.2018. '!H231</f>
        <v>3500000</v>
      </c>
      <c r="I217" s="286" t="n">
        <f aca="false">+'31.12.2018. '!K231</f>
        <v>527494.42</v>
      </c>
      <c r="J217" s="286" t="n">
        <f aca="false">I217/H217*100</f>
        <v>15.0712691428571</v>
      </c>
    </row>
    <row r="218" customFormat="false" ht="12" hidden="false" customHeight="true" outlineLevel="0" collapsed="false">
      <c r="A218" s="213"/>
      <c r="B218" s="222"/>
      <c r="C218" s="69"/>
      <c r="D218" s="69"/>
      <c r="E218" s="42"/>
      <c r="F218" s="284" t="n">
        <v>423</v>
      </c>
      <c r="G218" s="285" t="s">
        <v>34</v>
      </c>
      <c r="H218" s="397" t="n">
        <f aca="false">+'31.12.2018. '!H232</f>
        <v>1936000</v>
      </c>
      <c r="I218" s="286" t="n">
        <f aca="false">+'31.12.2018. '!K232</f>
        <v>1675547.72</v>
      </c>
      <c r="J218" s="286" t="n">
        <f aca="false">I218/H218*100</f>
        <v>86.5468863636364</v>
      </c>
    </row>
    <row r="219" customFormat="false" ht="12" hidden="false" customHeight="true" outlineLevel="0" collapsed="false">
      <c r="A219" s="213"/>
      <c r="B219" s="222"/>
      <c r="C219" s="223"/>
      <c r="D219" s="223"/>
      <c r="E219" s="42"/>
      <c r="F219" s="291" t="n">
        <v>425</v>
      </c>
      <c r="G219" s="285" t="s">
        <v>36</v>
      </c>
      <c r="H219" s="397" t="n">
        <f aca="false">+'31.12.2018. '!H233</f>
        <v>4200000</v>
      </c>
      <c r="I219" s="286" t="n">
        <f aca="false">+'31.12.2018. '!K233</f>
        <v>3004050.1</v>
      </c>
      <c r="J219" s="286" t="n">
        <f aca="false">I219/H219*100</f>
        <v>71.5250023809524</v>
      </c>
    </row>
    <row r="220" customFormat="false" ht="12" hidden="false" customHeight="true" outlineLevel="0" collapsed="false">
      <c r="A220" s="29"/>
      <c r="B220" s="69"/>
      <c r="C220" s="204"/>
      <c r="D220" s="135"/>
      <c r="E220" s="42"/>
      <c r="F220" s="284" t="n">
        <v>426</v>
      </c>
      <c r="G220" s="285" t="s">
        <v>37</v>
      </c>
      <c r="H220" s="397" t="n">
        <f aca="false">+'31.12.2018. '!H234</f>
        <v>11400000</v>
      </c>
      <c r="I220" s="286" t="n">
        <f aca="false">+'31.12.2018. '!K234</f>
        <v>10745932.2</v>
      </c>
      <c r="J220" s="286" t="n">
        <f aca="false">I220/H220*100</f>
        <v>94.2625631578947</v>
      </c>
    </row>
    <row r="221" s="214" customFormat="true" ht="12" hidden="false" customHeight="true" outlineLevel="0" collapsed="false">
      <c r="A221" s="29"/>
      <c r="B221" s="223"/>
      <c r="C221" s="135"/>
      <c r="D221" s="204"/>
      <c r="E221" s="225"/>
      <c r="F221" s="355" t="n">
        <v>462</v>
      </c>
      <c r="G221" s="294" t="s">
        <v>38</v>
      </c>
      <c r="H221" s="397" t="n">
        <f aca="false">+'31.12.2018. '!H235</f>
        <v>300000</v>
      </c>
      <c r="I221" s="286" t="n">
        <f aca="false">+'31.12.2018. '!K235</f>
        <v>0</v>
      </c>
      <c r="J221" s="286" t="n">
        <f aca="false">I221/H221*100</f>
        <v>0</v>
      </c>
    </row>
    <row r="222" s="218" customFormat="true" ht="12" hidden="false" customHeight="true" outlineLevel="0" collapsed="false">
      <c r="A222" s="29"/>
      <c r="B222" s="30"/>
      <c r="C222" s="30"/>
      <c r="D222" s="30"/>
      <c r="E222" s="225"/>
      <c r="F222" s="355" t="n">
        <v>482</v>
      </c>
      <c r="G222" s="294" t="s">
        <v>98</v>
      </c>
      <c r="H222" s="397" t="n">
        <f aca="false">+'31.12.2018. '!H236</f>
        <v>900000</v>
      </c>
      <c r="I222" s="286" t="n">
        <f aca="false">+'31.12.2018. '!K236</f>
        <v>498912</v>
      </c>
      <c r="J222" s="286" t="n">
        <f aca="false">I222/H222*100</f>
        <v>55.4346666666667</v>
      </c>
    </row>
    <row r="223" s="302" customFormat="true" ht="14.25" hidden="false" customHeight="true" outlineLevel="0" collapsed="false">
      <c r="A223" s="29"/>
      <c r="B223" s="30"/>
      <c r="C223" s="30"/>
      <c r="D223" s="30"/>
      <c r="E223" s="226"/>
      <c r="F223" s="355" t="n">
        <v>512</v>
      </c>
      <c r="G223" s="396" t="s">
        <v>41</v>
      </c>
      <c r="H223" s="397" t="n">
        <f aca="false">+'31.12.2018. '!H237</f>
        <v>15066000</v>
      </c>
      <c r="I223" s="286" t="n">
        <f aca="false">+'31.12.2018. '!K237</f>
        <v>0</v>
      </c>
      <c r="J223" s="286" t="n">
        <f aca="false">I223/H223*100</f>
        <v>0</v>
      </c>
    </row>
    <row r="224" customFormat="false" ht="12" hidden="false" customHeight="true" outlineLevel="0" collapsed="false">
      <c r="A224" s="29"/>
      <c r="B224" s="30"/>
      <c r="C224" s="30"/>
      <c r="D224" s="30"/>
      <c r="E224" s="225"/>
      <c r="F224" s="512"/>
      <c r="G224" s="195" t="s">
        <v>64</v>
      </c>
      <c r="H224" s="507" t="n">
        <f aca="false">SUM(H211:H223)</f>
        <v>361219000</v>
      </c>
      <c r="I224" s="507" t="n">
        <f aca="false">SUM(I211:I223)</f>
        <v>337070983.95</v>
      </c>
      <c r="J224" s="504" t="n">
        <f aca="false">I224/H224*100</f>
        <v>93.3148544096518</v>
      </c>
    </row>
    <row r="225" customFormat="false" ht="12" hidden="false" customHeight="true" outlineLevel="0" collapsed="false">
      <c r="A225" s="29"/>
      <c r="B225" s="30"/>
      <c r="C225" s="30"/>
      <c r="D225" s="30"/>
      <c r="E225" s="226"/>
      <c r="F225" s="227"/>
      <c r="G225" s="27"/>
      <c r="H225" s="346"/>
      <c r="I225" s="28"/>
      <c r="J225" s="286"/>
    </row>
    <row r="226" customFormat="false" ht="13.5" hidden="false" customHeight="false" outlineLevel="0" collapsed="false">
      <c r="A226" s="29"/>
      <c r="B226" s="30"/>
      <c r="C226" s="30"/>
      <c r="D226" s="30"/>
      <c r="E226" s="67"/>
      <c r="F226" s="67"/>
      <c r="G226" s="229" t="s">
        <v>153</v>
      </c>
      <c r="H226" s="348" t="n">
        <f aca="false">SUM(H224)</f>
        <v>361219000</v>
      </c>
      <c r="I226" s="348" t="n">
        <f aca="false">SUM(I224)</f>
        <v>337070983.95</v>
      </c>
      <c r="J226" s="504" t="n">
        <f aca="false">I226/H226*100</f>
        <v>93.3148544096518</v>
      </c>
    </row>
    <row r="227" customFormat="false" ht="12" hidden="false" customHeight="true" outlineLevel="0" collapsed="false">
      <c r="A227" s="29"/>
      <c r="B227" s="30"/>
      <c r="C227" s="30"/>
      <c r="D227" s="30"/>
      <c r="E227" s="67"/>
      <c r="F227" s="67"/>
      <c r="G227" s="447"/>
      <c r="H227" s="513"/>
      <c r="I227" s="514"/>
      <c r="J227" s="286"/>
    </row>
    <row r="228" customFormat="false" ht="12" hidden="false" customHeight="true" outlineLevel="0" collapsed="false">
      <c r="A228" s="29"/>
      <c r="B228" s="30"/>
      <c r="C228" s="30"/>
      <c r="D228" s="30"/>
      <c r="E228" s="67"/>
      <c r="F228" s="67"/>
      <c r="G228" s="27"/>
      <c r="H228" s="346"/>
      <c r="I228" s="28"/>
      <c r="J228" s="286"/>
    </row>
    <row r="229" customFormat="false" ht="27.75" hidden="false" customHeight="true" outlineLevel="0" collapsed="false">
      <c r="A229" s="29"/>
      <c r="B229" s="249" t="s">
        <v>220</v>
      </c>
      <c r="C229" s="31"/>
      <c r="D229" s="31"/>
      <c r="E229" s="515"/>
      <c r="F229" s="515"/>
      <c r="G229" s="35" t="s">
        <v>155</v>
      </c>
      <c r="I229" s="28"/>
      <c r="J229" s="286"/>
    </row>
    <row r="230" customFormat="false" ht="16.5" hidden="false" customHeight="true" outlineLevel="0" collapsed="false">
      <c r="A230" s="29"/>
      <c r="B230" s="31"/>
      <c r="C230" s="31" t="s">
        <v>77</v>
      </c>
      <c r="D230" s="116"/>
      <c r="E230" s="117"/>
      <c r="F230" s="118"/>
      <c r="G230" s="35" t="s">
        <v>78</v>
      </c>
      <c r="I230" s="28"/>
      <c r="J230" s="286"/>
    </row>
    <row r="231" customFormat="false" ht="20.25" hidden="false" customHeight="true" outlineLevel="0" collapsed="false">
      <c r="A231" s="29"/>
      <c r="B231" s="31"/>
      <c r="C231" s="31"/>
      <c r="D231" s="116" t="s">
        <v>71</v>
      </c>
      <c r="E231" s="116"/>
      <c r="F231" s="118"/>
      <c r="G231" s="35" t="s">
        <v>72</v>
      </c>
      <c r="I231" s="28"/>
      <c r="J231" s="286"/>
    </row>
    <row r="232" customFormat="false" ht="15" hidden="false" customHeight="true" outlineLevel="0" collapsed="false">
      <c r="A232" s="29"/>
      <c r="B232" s="223"/>
      <c r="C232" s="30"/>
      <c r="D232" s="30"/>
      <c r="E232" s="516" t="s">
        <v>156</v>
      </c>
      <c r="F232" s="516"/>
      <c r="G232" s="451" t="s">
        <v>157</v>
      </c>
      <c r="I232" s="28"/>
      <c r="J232" s="286"/>
    </row>
    <row r="233" customFormat="false" ht="15" hidden="false" customHeight="true" outlineLevel="0" collapsed="false">
      <c r="A233" s="29"/>
      <c r="B233" s="30"/>
      <c r="C233" s="134"/>
      <c r="D233" s="30"/>
      <c r="E233" s="171"/>
      <c r="F233" s="284" t="n">
        <v>421</v>
      </c>
      <c r="G233" s="285" t="s">
        <v>32</v>
      </c>
      <c r="H233" s="397" t="n">
        <f aca="false">+'31.12.2018. '!H247</f>
        <v>400000</v>
      </c>
      <c r="I233" s="286" t="n">
        <f aca="false">+'31.12.2018. '!K247</f>
        <v>113209.74</v>
      </c>
      <c r="J233" s="286" t="n">
        <f aca="false">I233/H233*100</f>
        <v>28.302435</v>
      </c>
    </row>
    <row r="234" customFormat="false" ht="25.5" hidden="false" customHeight="true" outlineLevel="0" collapsed="false">
      <c r="A234" s="29"/>
      <c r="B234" s="30"/>
      <c r="C234" s="30"/>
      <c r="D234" s="134"/>
      <c r="E234" s="42"/>
      <c r="F234" s="284" t="n">
        <v>472</v>
      </c>
      <c r="G234" s="452" t="s">
        <v>158</v>
      </c>
      <c r="H234" s="397" t="n">
        <f aca="false">+'31.12.2018. '!H248</f>
        <v>61676000</v>
      </c>
      <c r="I234" s="286" t="n">
        <f aca="false">+'31.12.2018. '!K248</f>
        <v>30443674.7</v>
      </c>
      <c r="J234" s="286" t="n">
        <f aca="false">I234/H234*100</f>
        <v>49.3606503340035</v>
      </c>
    </row>
    <row r="235" customFormat="false" ht="12" hidden="false" customHeight="true" outlineLevel="0" collapsed="false">
      <c r="A235" s="29"/>
      <c r="B235" s="30"/>
      <c r="C235" s="232"/>
      <c r="D235" s="232"/>
      <c r="E235" s="42"/>
      <c r="F235" s="293" t="n">
        <v>481</v>
      </c>
      <c r="G235" s="396" t="s">
        <v>86</v>
      </c>
      <c r="H235" s="397" t="n">
        <f aca="false">+'31.12.2018. '!H249</f>
        <v>400000000</v>
      </c>
      <c r="I235" s="286" t="n">
        <f aca="false">+'31.12.2018. '!K249</f>
        <v>370675631.8</v>
      </c>
      <c r="J235" s="286" t="n">
        <f aca="false">I235/H235*100</f>
        <v>92.66890795</v>
      </c>
    </row>
    <row r="236" customFormat="false" ht="12.75" hidden="false" customHeight="false" outlineLevel="0" collapsed="false">
      <c r="A236" s="233"/>
      <c r="B236" s="30"/>
      <c r="C236" s="232"/>
      <c r="D236" s="232"/>
      <c r="E236" s="42"/>
      <c r="F236" s="227"/>
      <c r="G236" s="39" t="s">
        <v>159</v>
      </c>
      <c r="H236" s="507" t="n">
        <f aca="false">SUM(H233:H235)</f>
        <v>462076000</v>
      </c>
      <c r="I236" s="507" t="n">
        <f aca="false">SUM(I233:I235)</f>
        <v>401232516.24</v>
      </c>
      <c r="J236" s="504" t="n">
        <f aca="false">I236/H236*100</f>
        <v>86.8325808395156</v>
      </c>
    </row>
    <row r="237" customFormat="false" ht="12" hidden="false" customHeight="true" outlineLevel="0" collapsed="false">
      <c r="A237" s="234"/>
      <c r="B237" s="232"/>
      <c r="C237" s="235"/>
      <c r="D237" s="235"/>
      <c r="E237" s="152"/>
      <c r="F237" s="61"/>
      <c r="G237" s="103"/>
      <c r="H237" s="338"/>
      <c r="I237" s="338"/>
      <c r="J237" s="286"/>
    </row>
    <row r="238" customFormat="false" ht="12" hidden="false" customHeight="true" outlineLevel="0" collapsed="false">
      <c r="A238" s="234"/>
      <c r="B238" s="232"/>
      <c r="C238" s="232"/>
      <c r="D238" s="232"/>
      <c r="E238" s="42"/>
      <c r="F238" s="61"/>
      <c r="G238" s="243" t="s">
        <v>160</v>
      </c>
      <c r="H238" s="459" t="n">
        <f aca="false">H236</f>
        <v>462076000</v>
      </c>
      <c r="I238" s="459" t="n">
        <f aca="false">I236</f>
        <v>401232516.24</v>
      </c>
      <c r="J238" s="504" t="n">
        <f aca="false">I238/H238*100</f>
        <v>86.8325808395156</v>
      </c>
    </row>
    <row r="239" s="404" customFormat="true" ht="12" hidden="false" customHeight="true" outlineLevel="0" collapsed="false">
      <c r="A239" s="238"/>
      <c r="B239" s="235"/>
      <c r="C239" s="235"/>
      <c r="D239" s="235"/>
      <c r="E239" s="42"/>
      <c r="F239" s="180"/>
      <c r="G239" s="246"/>
      <c r="H239" s="460"/>
      <c r="I239" s="460"/>
      <c r="J239" s="286"/>
    </row>
    <row r="240" customFormat="false" ht="12.75" hidden="false" customHeight="false" outlineLevel="0" collapsed="false">
      <c r="A240" s="234"/>
      <c r="B240" s="232"/>
      <c r="C240" s="66"/>
      <c r="D240" s="66"/>
      <c r="E240" s="42"/>
      <c r="F240" s="67"/>
      <c r="G240" s="27"/>
      <c r="H240" s="346"/>
      <c r="I240" s="28"/>
      <c r="J240" s="286"/>
    </row>
    <row r="241" customFormat="false" ht="12.75" hidden="false" customHeight="false" outlineLevel="0" collapsed="false">
      <c r="A241" s="241"/>
      <c r="B241" s="249" t="s">
        <v>221</v>
      </c>
      <c r="C241" s="249"/>
      <c r="D241" s="249"/>
      <c r="E241" s="515"/>
      <c r="F241" s="118"/>
      <c r="G241" s="250" t="s">
        <v>162</v>
      </c>
      <c r="I241" s="28"/>
      <c r="J241" s="286"/>
    </row>
    <row r="242" s="456" customFormat="true" ht="12.75" hidden="false" customHeight="false" outlineLevel="0" collapsed="false">
      <c r="A242" s="244"/>
      <c r="B242" s="517"/>
      <c r="C242" s="116" t="s">
        <v>77</v>
      </c>
      <c r="D242" s="32"/>
      <c r="E242" s="117"/>
      <c r="F242" s="118"/>
      <c r="G242" s="35" t="s">
        <v>78</v>
      </c>
      <c r="H242" s="28"/>
      <c r="I242" s="28"/>
      <c r="J242" s="286"/>
    </row>
    <row r="243" customFormat="false" ht="30" hidden="false" customHeight="true" outlineLevel="0" collapsed="false">
      <c r="A243" s="29"/>
      <c r="B243" s="249"/>
      <c r="C243" s="32"/>
      <c r="D243" s="116" t="s">
        <v>79</v>
      </c>
      <c r="E243" s="118"/>
      <c r="F243" s="118"/>
      <c r="G243" s="35" t="s">
        <v>163</v>
      </c>
      <c r="I243" s="28"/>
      <c r="J243" s="286"/>
    </row>
    <row r="244" s="340" customFormat="true" ht="24.75" hidden="false" customHeight="true" outlineLevel="0" collapsed="false">
      <c r="A244" s="29"/>
      <c r="B244" s="223"/>
      <c r="C244" s="134"/>
      <c r="D244" s="134"/>
      <c r="E244" s="171" t="s">
        <v>164</v>
      </c>
      <c r="F244" s="26"/>
      <c r="G244" s="62" t="s">
        <v>165</v>
      </c>
      <c r="H244" s="28"/>
      <c r="I244" s="28"/>
      <c r="J244" s="286"/>
    </row>
    <row r="245" customFormat="false" ht="12" hidden="false" customHeight="true" outlineLevel="0" collapsed="false">
      <c r="A245" s="29"/>
      <c r="B245" s="134"/>
      <c r="C245" s="134"/>
      <c r="D245" s="204"/>
      <c r="E245" s="171"/>
      <c r="F245" s="284" t="n">
        <v>414</v>
      </c>
      <c r="G245" s="285" t="s">
        <v>25</v>
      </c>
      <c r="H245" s="397" t="n">
        <f aca="false">+'31.12.2018. '!H259</f>
        <v>1000000</v>
      </c>
      <c r="I245" s="286" t="n">
        <f aca="false">+'31.12.2018. '!K259</f>
        <v>180136</v>
      </c>
      <c r="J245" s="286" t="n">
        <f aca="false">I245/H245*100</f>
        <v>18.0136</v>
      </c>
    </row>
    <row r="246" customFormat="false" ht="12" hidden="false" customHeight="true" outlineLevel="0" collapsed="false">
      <c r="A246" s="29"/>
      <c r="B246" s="134"/>
      <c r="C246" s="204"/>
      <c r="D246" s="134"/>
      <c r="E246" s="42"/>
      <c r="F246" s="284" t="n">
        <v>421</v>
      </c>
      <c r="G246" s="452" t="s">
        <v>32</v>
      </c>
      <c r="H246" s="397" t="n">
        <f aca="false">+'31.12.2018. '!H260</f>
        <v>156553000</v>
      </c>
      <c r="I246" s="286" t="n">
        <f aca="false">+'31.12.2018. '!K260</f>
        <v>148721676.53</v>
      </c>
      <c r="J246" s="286" t="n">
        <f aca="false">I246/H246*100</f>
        <v>94.9976535294756</v>
      </c>
    </row>
    <row r="247" customFormat="false" ht="12.75" hidden="false" customHeight="true" outlineLevel="0" collapsed="false">
      <c r="A247" s="244"/>
      <c r="B247" s="30"/>
      <c r="C247" s="30"/>
      <c r="D247" s="30"/>
      <c r="E247" s="42"/>
      <c r="F247" s="284" t="n">
        <v>422</v>
      </c>
      <c r="G247" s="452" t="s">
        <v>33</v>
      </c>
      <c r="H247" s="397" t="n">
        <f aca="false">+'31.12.2018. '!H261</f>
        <v>2500000</v>
      </c>
      <c r="I247" s="286" t="n">
        <f aca="false">+'31.12.2018. '!K261</f>
        <v>1514007.08</v>
      </c>
      <c r="J247" s="286" t="n">
        <f aca="false">I247/H247*100</f>
        <v>60.5602832</v>
      </c>
    </row>
    <row r="248" customFormat="false" ht="12" hidden="false" customHeight="true" outlineLevel="0" collapsed="false">
      <c r="A248" s="244"/>
      <c r="B248" s="30"/>
      <c r="C248" s="251"/>
      <c r="D248" s="251"/>
      <c r="E248" s="42"/>
      <c r="F248" s="284" t="n">
        <v>423</v>
      </c>
      <c r="G248" s="285" t="s">
        <v>34</v>
      </c>
      <c r="H248" s="397" t="n">
        <f aca="false">+'31.12.2018. '!H262</f>
        <v>45480000</v>
      </c>
      <c r="I248" s="286" t="n">
        <f aca="false">+'31.12.2018. '!K262</f>
        <v>28948077.01</v>
      </c>
      <c r="J248" s="286" t="n">
        <f aca="false">I248/H248*100</f>
        <v>63.650125351803</v>
      </c>
    </row>
    <row r="249" customFormat="false" ht="12" hidden="false" customHeight="true" outlineLevel="0" collapsed="false">
      <c r="A249" s="244"/>
      <c r="B249" s="30"/>
      <c r="C249" s="30"/>
      <c r="D249" s="30"/>
      <c r="E249" s="42"/>
      <c r="F249" s="291" t="n">
        <v>425</v>
      </c>
      <c r="G249" s="285" t="s">
        <v>36</v>
      </c>
      <c r="H249" s="397" t="n">
        <f aca="false">+'31.12.2018. '!H263</f>
        <v>18000000</v>
      </c>
      <c r="I249" s="286" t="n">
        <f aca="false">+'31.12.2018. '!K263</f>
        <v>6700689.33</v>
      </c>
      <c r="J249" s="286" t="n">
        <f aca="false">I249/H249*100</f>
        <v>37.2260518333333</v>
      </c>
    </row>
    <row r="250" customFormat="false" ht="12" hidden="false" customHeight="true" outlineLevel="0" collapsed="false">
      <c r="A250" s="252"/>
      <c r="B250" s="251"/>
      <c r="C250" s="30"/>
      <c r="D250" s="30"/>
      <c r="E250" s="42"/>
      <c r="F250" s="284" t="n">
        <v>426</v>
      </c>
      <c r="G250" s="452" t="s">
        <v>37</v>
      </c>
      <c r="H250" s="397" t="n">
        <f aca="false">+'31.12.2018. '!H264</f>
        <v>18900000</v>
      </c>
      <c r="I250" s="286" t="n">
        <f aca="false">+'31.12.2018. '!K264</f>
        <v>17489797.42</v>
      </c>
      <c r="J250" s="286" t="n">
        <f aca="false">I250/H250*100</f>
        <v>92.5386106878307</v>
      </c>
    </row>
    <row r="251" customFormat="false" ht="12" hidden="false" customHeight="true" outlineLevel="0" collapsed="false">
      <c r="A251" s="244"/>
      <c r="B251" s="30"/>
      <c r="C251" s="30"/>
      <c r="D251" s="30"/>
      <c r="E251" s="42"/>
      <c r="F251" s="284" t="n">
        <v>481</v>
      </c>
      <c r="G251" s="452" t="s">
        <v>86</v>
      </c>
      <c r="H251" s="397" t="n">
        <f aca="false">+'31.12.2018. '!H265</f>
        <v>2000000</v>
      </c>
      <c r="I251" s="286" t="n">
        <f aca="false">+'31.12.2018. '!K265</f>
        <v>0</v>
      </c>
      <c r="J251" s="286" t="n">
        <f aca="false">I251/H251*100</f>
        <v>0</v>
      </c>
    </row>
    <row r="252" customFormat="false" ht="11.25" hidden="false" customHeight="true" outlineLevel="0" collapsed="false">
      <c r="A252" s="253"/>
      <c r="B252" s="30"/>
      <c r="C252" s="66"/>
      <c r="D252" s="66"/>
      <c r="E252" s="42"/>
      <c r="F252" s="284" t="n">
        <v>482</v>
      </c>
      <c r="G252" s="285" t="s">
        <v>39</v>
      </c>
      <c r="H252" s="397" t="n">
        <f aca="false">+'31.12.2018. '!H266</f>
        <v>1500000</v>
      </c>
      <c r="I252" s="286" t="n">
        <f aca="false">+'31.12.2018. '!K266</f>
        <v>437962</v>
      </c>
      <c r="J252" s="286" t="n">
        <f aca="false">I252/H252*100</f>
        <v>29.1974666666667</v>
      </c>
    </row>
    <row r="253" s="456" customFormat="true" ht="12" hidden="false" customHeight="true" outlineLevel="0" collapsed="false">
      <c r="A253" s="254"/>
      <c r="B253" s="204"/>
      <c r="C253" s="223"/>
      <c r="D253" s="223"/>
      <c r="E253" s="42"/>
      <c r="F253" s="284" t="n">
        <v>483</v>
      </c>
      <c r="G253" s="285" t="s">
        <v>40</v>
      </c>
      <c r="H253" s="397" t="n">
        <f aca="false">+'31.12.2018. '!H267</f>
        <v>30000000</v>
      </c>
      <c r="I253" s="286" t="n">
        <f aca="false">+'31.12.2018. '!K267</f>
        <v>29944041.02</v>
      </c>
      <c r="J253" s="286" t="n">
        <f aca="false">I253/H253*100</f>
        <v>99.8134700666667</v>
      </c>
    </row>
    <row r="254" customFormat="false" ht="12" hidden="false" customHeight="true" outlineLevel="0" collapsed="false">
      <c r="A254" s="244"/>
      <c r="B254" s="245"/>
      <c r="C254" s="134"/>
      <c r="D254" s="135"/>
      <c r="E254" s="42"/>
      <c r="F254" s="284" t="n">
        <v>511</v>
      </c>
      <c r="G254" s="285" t="s">
        <v>46</v>
      </c>
      <c r="H254" s="397" t="n">
        <f aca="false">+'31.12.2018. '!H268</f>
        <v>232400000</v>
      </c>
      <c r="I254" s="286" t="n">
        <f aca="false">+'31.12.2018. '!K268</f>
        <v>147169113.86</v>
      </c>
      <c r="J254" s="286" t="n">
        <f aca="false">I254/H254*100</f>
        <v>63.3257804905336</v>
      </c>
    </row>
    <row r="255" s="463" customFormat="true" ht="12" hidden="false" customHeight="true" outlineLevel="0" collapsed="false">
      <c r="A255" s="29"/>
      <c r="B255" s="223"/>
      <c r="C255" s="135"/>
      <c r="D255" s="134"/>
      <c r="E255" s="42"/>
      <c r="F255" s="293" t="n">
        <v>512</v>
      </c>
      <c r="G255" s="396" t="s">
        <v>41</v>
      </c>
      <c r="H255" s="397" t="n">
        <f aca="false">+'31.12.2018. '!H269</f>
        <v>230000000</v>
      </c>
      <c r="I255" s="286" t="n">
        <f aca="false">+'31.12.2018. '!K269</f>
        <v>195615773.39</v>
      </c>
      <c r="J255" s="286" t="n">
        <f aca="false">I255/H255*100</f>
        <v>85.0503362565217</v>
      </c>
    </row>
    <row r="256" s="464" customFormat="true" ht="12" hidden="false" customHeight="true" outlineLevel="0" collapsed="false">
      <c r="A256" s="29"/>
      <c r="B256" s="134"/>
      <c r="C256" s="134"/>
      <c r="D256" s="134"/>
      <c r="E256" s="42"/>
      <c r="F256" s="255"/>
      <c r="G256" s="35" t="s">
        <v>166</v>
      </c>
      <c r="H256" s="507" t="n">
        <f aca="false">SUM(H245:H255)</f>
        <v>738333000</v>
      </c>
      <c r="I256" s="507" t="n">
        <f aca="false">SUM(I245:I255)</f>
        <v>576721273.64</v>
      </c>
      <c r="J256" s="504" t="n">
        <f aca="false">I256/H256*100</f>
        <v>78.111268714794</v>
      </c>
    </row>
    <row r="257" customFormat="false" ht="12" hidden="false" customHeight="true" outlineLevel="0" collapsed="false">
      <c r="A257" s="29"/>
      <c r="B257" s="134"/>
      <c r="C257" s="204"/>
      <c r="D257" s="204"/>
      <c r="E257" s="255"/>
      <c r="F257" s="67"/>
      <c r="G257" s="27"/>
      <c r="H257" s="347"/>
      <c r="I257" s="384"/>
      <c r="J257" s="286"/>
    </row>
    <row r="258" customFormat="false" ht="12" hidden="false" customHeight="true" outlineLevel="0" collapsed="false">
      <c r="A258" s="29"/>
      <c r="B258" s="136"/>
      <c r="C258" s="30"/>
      <c r="D258" s="30"/>
      <c r="E258" s="67"/>
      <c r="F258" s="67"/>
      <c r="G258" s="256" t="s">
        <v>167</v>
      </c>
      <c r="H258" s="466" t="n">
        <f aca="false">H256</f>
        <v>738333000</v>
      </c>
      <c r="I258" s="466" t="n">
        <f aca="false">I256</f>
        <v>576721273.64</v>
      </c>
      <c r="J258" s="504" t="n">
        <f aca="false">I258/H258*100</f>
        <v>78.111268714794</v>
      </c>
    </row>
    <row r="259" customFormat="false" ht="12.75" hidden="false" customHeight="true" outlineLevel="0" collapsed="false">
      <c r="A259" s="244"/>
      <c r="B259" s="30"/>
      <c r="C259" s="30"/>
      <c r="D259" s="30"/>
      <c r="E259" s="67"/>
      <c r="F259" s="67"/>
      <c r="G259" s="27"/>
      <c r="H259" s="346"/>
      <c r="I259" s="28"/>
      <c r="J259" s="286"/>
    </row>
    <row r="260" customFormat="false" ht="12" hidden="false" customHeight="true" outlineLevel="0" collapsed="false">
      <c r="A260" s="244"/>
      <c r="B260" s="30"/>
      <c r="C260" s="30"/>
      <c r="D260" s="30"/>
      <c r="E260" s="67"/>
      <c r="F260" s="67"/>
      <c r="G260" s="27"/>
      <c r="H260" s="346"/>
      <c r="I260" s="28"/>
      <c r="J260" s="286"/>
    </row>
    <row r="261" customFormat="false" ht="12" hidden="false" customHeight="true" outlineLevel="0" collapsed="false">
      <c r="A261" s="244"/>
      <c r="B261" s="249" t="s">
        <v>222</v>
      </c>
      <c r="C261" s="31"/>
      <c r="D261" s="31"/>
      <c r="E261" s="515"/>
      <c r="F261" s="118"/>
      <c r="G261" s="250" t="s">
        <v>169</v>
      </c>
      <c r="I261" s="28"/>
      <c r="J261" s="286"/>
    </row>
    <row r="262" customFormat="false" ht="12" hidden="false" customHeight="true" outlineLevel="0" collapsed="false">
      <c r="A262" s="244"/>
      <c r="B262" s="31"/>
      <c r="C262" s="31" t="s">
        <v>18</v>
      </c>
      <c r="D262" s="31"/>
      <c r="E262" s="117"/>
      <c r="F262" s="34"/>
      <c r="G262" s="35" t="s">
        <v>170</v>
      </c>
      <c r="I262" s="28"/>
      <c r="J262" s="286"/>
    </row>
    <row r="263" customFormat="false" ht="18.75" hidden="false" customHeight="true" outlineLevel="0" collapsed="false">
      <c r="A263" s="244"/>
      <c r="B263" s="31"/>
      <c r="C263" s="31"/>
      <c r="D263" s="116" t="s">
        <v>149</v>
      </c>
      <c r="E263" s="33"/>
      <c r="F263" s="118"/>
      <c r="G263" s="35" t="s">
        <v>171</v>
      </c>
      <c r="I263" s="28"/>
      <c r="J263" s="286"/>
    </row>
    <row r="264" customFormat="false" ht="26.25" hidden="false" customHeight="true" outlineLevel="0" collapsed="false">
      <c r="A264" s="244"/>
      <c r="B264" s="223"/>
      <c r="C264" s="204"/>
      <c r="D264" s="204"/>
      <c r="E264" s="171" t="s">
        <v>83</v>
      </c>
      <c r="F264" s="450"/>
      <c r="G264" s="451" t="s">
        <v>172</v>
      </c>
      <c r="I264" s="28"/>
      <c r="J264" s="286"/>
    </row>
    <row r="265" customFormat="false" ht="12" hidden="false" customHeight="true" outlineLevel="0" collapsed="false">
      <c r="A265" s="244"/>
      <c r="B265" s="204"/>
      <c r="C265" s="204"/>
      <c r="D265" s="204"/>
      <c r="E265" s="171"/>
      <c r="F265" s="308" t="n">
        <v>411</v>
      </c>
      <c r="G265" s="285" t="s">
        <v>23</v>
      </c>
      <c r="H265" s="397" t="n">
        <f aca="false">+'31.12.2018. '!H279</f>
        <v>9356000</v>
      </c>
      <c r="I265" s="286" t="n">
        <f aca="false">+'31.12.2018. '!K279</f>
        <v>8279741.16</v>
      </c>
      <c r="J265" s="286" t="n">
        <f aca="false">I265/H265*100</f>
        <v>88.4965921333903</v>
      </c>
    </row>
    <row r="266" customFormat="false" ht="12" hidden="false" customHeight="true" outlineLevel="0" collapsed="false">
      <c r="A266" s="244"/>
      <c r="B266" s="204"/>
      <c r="C266" s="204"/>
      <c r="D266" s="134"/>
      <c r="E266" s="171"/>
      <c r="F266" s="284" t="n">
        <v>412</v>
      </c>
      <c r="G266" s="285" t="s">
        <v>24</v>
      </c>
      <c r="H266" s="397" t="n">
        <f aca="false">+'31.12.2018. '!H280</f>
        <v>1855000</v>
      </c>
      <c r="I266" s="286" t="n">
        <f aca="false">+'31.12.2018. '!K280</f>
        <v>1482073.63</v>
      </c>
      <c r="J266" s="286" t="n">
        <f aca="false">I266/H266*100</f>
        <v>79.8961525606469</v>
      </c>
    </row>
    <row r="267" customFormat="false" ht="12" hidden="false" customHeight="true" outlineLevel="0" collapsed="false">
      <c r="A267" s="244"/>
      <c r="B267" s="30"/>
      <c r="C267" s="30"/>
      <c r="D267" s="30"/>
      <c r="E267" s="171"/>
      <c r="F267" s="284" t="n">
        <v>414</v>
      </c>
      <c r="G267" s="285" t="s">
        <v>25</v>
      </c>
      <c r="H267" s="397" t="n">
        <f aca="false">+'31.12.2018. '!H282</f>
        <v>1200000</v>
      </c>
      <c r="I267" s="286" t="n">
        <f aca="false">+'31.12.2018. '!K282</f>
        <v>0.31</v>
      </c>
      <c r="J267" s="286" t="n">
        <f aca="false">I267/H267*100</f>
        <v>2.58333333333333E-005</v>
      </c>
    </row>
    <row r="268" customFormat="false" ht="12" hidden="false" customHeight="true" outlineLevel="0" collapsed="false">
      <c r="A268" s="244"/>
      <c r="B268" s="30"/>
      <c r="C268" s="30"/>
      <c r="D268" s="30"/>
      <c r="E268" s="171"/>
      <c r="F268" s="284" t="n">
        <v>415</v>
      </c>
      <c r="G268" s="285" t="s">
        <v>26</v>
      </c>
      <c r="H268" s="397" t="n">
        <f aca="false">+'31.12.2018. '!H283</f>
        <v>543000</v>
      </c>
      <c r="I268" s="286" t="n">
        <f aca="false">+'31.12.2018. '!K283</f>
        <v>243249.89</v>
      </c>
      <c r="J268" s="286" t="n">
        <f aca="false">I268/H268*100</f>
        <v>44.7974014732965</v>
      </c>
    </row>
    <row r="269" customFormat="false" ht="12" hidden="false" customHeight="true" outlineLevel="0" collapsed="false">
      <c r="A269" s="244"/>
      <c r="B269" s="30"/>
      <c r="C269" s="258"/>
      <c r="D269" s="258"/>
      <c r="E269" s="171"/>
      <c r="F269" s="407" t="s">
        <v>133</v>
      </c>
      <c r="G269" s="285" t="s">
        <v>27</v>
      </c>
      <c r="H269" s="397" t="n">
        <f aca="false">+'31.12.2018. '!H284</f>
        <v>2417000</v>
      </c>
      <c r="I269" s="286" t="n">
        <f aca="false">+'31.12.2018. '!K284</f>
        <v>1906962.65</v>
      </c>
      <c r="J269" s="286" t="n">
        <f aca="false">I269/H269*100</f>
        <v>78.8979168390567</v>
      </c>
    </row>
    <row r="270" customFormat="false" ht="12" hidden="false" customHeight="true" outlineLevel="0" collapsed="false">
      <c r="A270" s="244"/>
      <c r="B270" s="30"/>
      <c r="C270" s="66"/>
      <c r="D270" s="66"/>
      <c r="E270" s="171"/>
      <c r="F270" s="284" t="n">
        <v>422</v>
      </c>
      <c r="G270" s="285" t="s">
        <v>33</v>
      </c>
      <c r="H270" s="397" t="n">
        <f aca="false">+'31.12.2018. '!H285</f>
        <v>300000</v>
      </c>
      <c r="I270" s="286" t="n">
        <f aca="false">+'31.12.2018. '!K285</f>
        <v>253081.7</v>
      </c>
      <c r="J270" s="286" t="n">
        <f aca="false">I270/H270*100</f>
        <v>84.3605666666667</v>
      </c>
    </row>
    <row r="271" customFormat="false" ht="12" hidden="false" customHeight="true" outlineLevel="0" collapsed="false">
      <c r="A271" s="259"/>
      <c r="B271" s="258"/>
      <c r="C271" s="66"/>
      <c r="D271" s="66"/>
      <c r="E271" s="42"/>
      <c r="F271" s="284" t="n">
        <v>423</v>
      </c>
      <c r="G271" s="285" t="s">
        <v>34</v>
      </c>
      <c r="H271" s="397" t="n">
        <f aca="false">+'31.12.2018. '!H286</f>
        <v>2311000</v>
      </c>
      <c r="I271" s="286" t="n">
        <f aca="false">+'31.12.2018. '!K286</f>
        <v>749960.46</v>
      </c>
      <c r="J271" s="286" t="n">
        <f aca="false">I271/H271*100</f>
        <v>32.4517723929035</v>
      </c>
    </row>
    <row r="272" customFormat="false" ht="12" hidden="false" customHeight="true" outlineLevel="0" collapsed="false">
      <c r="A272" s="244"/>
      <c r="B272" s="66"/>
      <c r="C272" s="66"/>
      <c r="D272" s="66"/>
      <c r="E272" s="42"/>
      <c r="F272" s="293" t="n">
        <v>426</v>
      </c>
      <c r="G272" s="396" t="s">
        <v>37</v>
      </c>
      <c r="H272" s="397" t="n">
        <f aca="false">+'31.12.2018. '!H287</f>
        <v>395000</v>
      </c>
      <c r="I272" s="286" t="n">
        <f aca="false">+'31.12.2018. '!K287</f>
        <v>284160</v>
      </c>
      <c r="J272" s="286" t="n">
        <f aca="false">I272/H272*100</f>
        <v>71.9392405063291</v>
      </c>
    </row>
    <row r="273" customFormat="false" ht="12" hidden="false" customHeight="true" outlineLevel="0" collapsed="false">
      <c r="A273" s="253"/>
      <c r="B273" s="245"/>
      <c r="C273" s="223"/>
      <c r="D273" s="223"/>
      <c r="E273" s="42"/>
      <c r="F273" s="227"/>
      <c r="G273" s="39" t="s">
        <v>87</v>
      </c>
      <c r="H273" s="507" t="n">
        <f aca="false">SUM(H265:H272)</f>
        <v>18377000</v>
      </c>
      <c r="I273" s="518" t="n">
        <f aca="false">SUM(I265:I272)</f>
        <v>13199229.8</v>
      </c>
      <c r="J273" s="504" t="n">
        <f aca="false">I273/H273*100</f>
        <v>71.8247254720575</v>
      </c>
    </row>
    <row r="274" s="351" customFormat="true" ht="12" hidden="false" customHeight="true" outlineLevel="0" collapsed="false">
      <c r="A274" s="244"/>
      <c r="B274" s="245"/>
      <c r="C274" s="204"/>
      <c r="D274" s="135"/>
      <c r="E274" s="152"/>
      <c r="F274" s="61"/>
      <c r="G274" s="103"/>
      <c r="H274" s="297"/>
      <c r="I274" s="297"/>
      <c r="J274" s="286"/>
    </row>
    <row r="275" customFormat="false" ht="12" hidden="false" customHeight="true" outlineLevel="0" collapsed="false">
      <c r="A275" s="29"/>
      <c r="B275" s="223"/>
      <c r="C275" s="135"/>
      <c r="D275" s="134"/>
      <c r="E275" s="42"/>
      <c r="F275" s="67"/>
      <c r="G275" s="256" t="s">
        <v>173</v>
      </c>
      <c r="H275" s="466" t="n">
        <f aca="false">H273</f>
        <v>18377000</v>
      </c>
      <c r="I275" s="383" t="n">
        <f aca="false">I273</f>
        <v>13199229.8</v>
      </c>
      <c r="J275" s="504" t="n">
        <f aca="false">I275/H275*100</f>
        <v>71.8247254720575</v>
      </c>
    </row>
    <row r="276" s="463" customFormat="true" ht="12" hidden="false" customHeight="true" outlineLevel="0" collapsed="false">
      <c r="A276" s="29"/>
      <c r="B276" s="134"/>
      <c r="C276" s="134"/>
      <c r="D276" s="134"/>
      <c r="E276" s="67"/>
      <c r="F276" s="67"/>
      <c r="G276" s="261"/>
      <c r="H276" s="470"/>
      <c r="I276" s="470"/>
      <c r="J276" s="286"/>
    </row>
    <row r="277" customFormat="false" ht="12" hidden="false" customHeight="true" outlineLevel="0" collapsed="false">
      <c r="A277" s="29"/>
      <c r="B277" s="134"/>
      <c r="C277" s="136"/>
      <c r="D277" s="136"/>
      <c r="E277" s="67"/>
      <c r="F277" s="67"/>
      <c r="G277" s="261"/>
      <c r="H277" s="470"/>
      <c r="I277" s="470"/>
      <c r="J277" s="286"/>
    </row>
    <row r="278" customFormat="false" ht="12" hidden="false" customHeight="true" outlineLevel="0" collapsed="false">
      <c r="A278" s="29"/>
      <c r="B278" s="136"/>
      <c r="C278" s="136"/>
      <c r="D278" s="136"/>
      <c r="E278" s="67"/>
      <c r="F278" s="67"/>
      <c r="G278" s="27"/>
      <c r="H278" s="346"/>
      <c r="I278" s="28"/>
      <c r="J278" s="286"/>
    </row>
    <row r="279" customFormat="false" ht="35.25" hidden="false" customHeight="true" outlineLevel="0" collapsed="false">
      <c r="A279" s="29"/>
      <c r="B279" s="249" t="s">
        <v>223</v>
      </c>
      <c r="C279" s="116"/>
      <c r="D279" s="116"/>
      <c r="E279" s="515"/>
      <c r="F279" s="118"/>
      <c r="G279" s="35" t="s">
        <v>175</v>
      </c>
      <c r="I279" s="28"/>
      <c r="J279" s="286"/>
    </row>
    <row r="280" customFormat="false" ht="19.5" hidden="false" customHeight="true" outlineLevel="0" collapsed="false">
      <c r="A280" s="29"/>
      <c r="B280" s="116"/>
      <c r="C280" s="31" t="s">
        <v>18</v>
      </c>
      <c r="D280" s="116"/>
      <c r="E280" s="117"/>
      <c r="F280" s="34"/>
      <c r="G280" s="35" t="s">
        <v>19</v>
      </c>
      <c r="I280" s="28"/>
      <c r="J280" s="286"/>
    </row>
    <row r="281" customFormat="false" ht="21.75" hidden="false" customHeight="true" outlineLevel="0" collapsed="false">
      <c r="A281" s="29"/>
      <c r="B281" s="116"/>
      <c r="C281" s="116"/>
      <c r="D281" s="116" t="s">
        <v>149</v>
      </c>
      <c r="E281" s="33"/>
      <c r="F281" s="118"/>
      <c r="G281" s="35" t="s">
        <v>171</v>
      </c>
      <c r="I281" s="28"/>
      <c r="J281" s="286"/>
    </row>
    <row r="282" customFormat="false" ht="12" hidden="false" customHeight="true" outlineLevel="0" collapsed="false">
      <c r="A282" s="29"/>
      <c r="B282" s="223"/>
      <c r="C282" s="204"/>
      <c r="D282" s="204"/>
      <c r="E282" s="516" t="s">
        <v>88</v>
      </c>
      <c r="F282" s="519"/>
      <c r="G282" s="520" t="s">
        <v>176</v>
      </c>
      <c r="H282" s="405"/>
      <c r="I282" s="405"/>
      <c r="J282" s="286"/>
    </row>
    <row r="283" customFormat="false" ht="12" hidden="false" customHeight="true" outlineLevel="0" collapsed="false">
      <c r="A283" s="29"/>
      <c r="B283" s="134"/>
      <c r="C283" s="204"/>
      <c r="D283" s="204"/>
      <c r="E283" s="171"/>
      <c r="F283" s="284" t="n">
        <v>411</v>
      </c>
      <c r="G283" s="452" t="s">
        <v>23</v>
      </c>
      <c r="H283" s="397" t="n">
        <f aca="false">+'31.12.2018. '!H298</f>
        <v>21186000</v>
      </c>
      <c r="I283" s="286" t="n">
        <f aca="false">+'31.12.2018. '!K298</f>
        <v>20481099.55</v>
      </c>
      <c r="J283" s="286" t="n">
        <f aca="false">I283/H283*100</f>
        <v>96.672800670254</v>
      </c>
    </row>
    <row r="284" customFormat="false" ht="12" hidden="false" customHeight="true" outlineLevel="0" collapsed="false">
      <c r="A284" s="244"/>
      <c r="B284" s="204"/>
      <c r="C284" s="204"/>
      <c r="D284" s="134"/>
      <c r="E284" s="42"/>
      <c r="F284" s="284" t="n">
        <v>412</v>
      </c>
      <c r="G284" s="452" t="s">
        <v>177</v>
      </c>
      <c r="H284" s="397" t="n">
        <f aca="false">+'31.12.2018. '!H299</f>
        <v>3792000</v>
      </c>
      <c r="I284" s="286" t="n">
        <f aca="false">+'31.12.2018. '!K299</f>
        <v>3666116.67</v>
      </c>
      <c r="J284" s="286" t="n">
        <f aca="false">I284/H284*100</f>
        <v>96.6802919303798</v>
      </c>
    </row>
    <row r="285" customFormat="false" ht="12" hidden="false" customHeight="true" outlineLevel="0" collapsed="false">
      <c r="A285" s="244"/>
      <c r="B285" s="30"/>
      <c r="C285" s="30"/>
      <c r="D285" s="30"/>
      <c r="E285" s="42"/>
      <c r="F285" s="284" t="n">
        <v>414</v>
      </c>
      <c r="G285" s="452" t="s">
        <v>25</v>
      </c>
      <c r="H285" s="397" t="n">
        <f aca="false">+'31.12.2018. '!H301</f>
        <v>1155000</v>
      </c>
      <c r="I285" s="286" t="n">
        <f aca="false">+'31.12.2018. '!K301</f>
        <v>823366</v>
      </c>
      <c r="J285" s="286" t="n">
        <f aca="false">I285/H285*100</f>
        <v>71.2870995670996</v>
      </c>
    </row>
    <row r="286" customFormat="false" ht="12" hidden="false" customHeight="true" outlineLevel="0" collapsed="false">
      <c r="A286" s="252"/>
      <c r="B286" s="251"/>
      <c r="C286" s="66"/>
      <c r="D286" s="66"/>
      <c r="E286" s="42"/>
      <c r="F286" s="284" t="n">
        <v>415</v>
      </c>
      <c r="G286" s="452" t="s">
        <v>26</v>
      </c>
      <c r="H286" s="397" t="n">
        <f aca="false">+'31.12.2018. '!H302</f>
        <v>784000</v>
      </c>
      <c r="I286" s="286" t="n">
        <f aca="false">+'31.12.2018. '!K302</f>
        <v>614449</v>
      </c>
      <c r="J286" s="286" t="n">
        <f aca="false">I286/H286*100</f>
        <v>78.3735969387755</v>
      </c>
    </row>
    <row r="287" customFormat="false" ht="12" hidden="false" customHeight="true" outlineLevel="0" collapsed="false">
      <c r="A287" s="244"/>
      <c r="B287" s="30"/>
      <c r="C287" s="66"/>
      <c r="D287" s="66"/>
      <c r="E287" s="42"/>
      <c r="F287" s="284" t="n">
        <v>421</v>
      </c>
      <c r="G287" s="285" t="s">
        <v>32</v>
      </c>
      <c r="H287" s="397" t="n">
        <f aca="false">+'31.12.2018. '!H303</f>
        <v>1780000</v>
      </c>
      <c r="I287" s="286" t="n">
        <f aca="false">+'31.12.2018. '!K303</f>
        <v>947358.96</v>
      </c>
      <c r="J287" s="286" t="n">
        <f aca="false">I287/H287*100</f>
        <v>53.2224134831461</v>
      </c>
    </row>
    <row r="288" s="456" customFormat="true" ht="12" hidden="false" customHeight="true" outlineLevel="0" collapsed="false">
      <c r="A288" s="253"/>
      <c r="B288" s="66"/>
      <c r="C288" s="66"/>
      <c r="D288" s="66"/>
      <c r="E288" s="42"/>
      <c r="F288" s="284" t="n">
        <v>422</v>
      </c>
      <c r="G288" s="285" t="s">
        <v>33</v>
      </c>
      <c r="H288" s="397" t="n">
        <f aca="false">+'31.12.2018. '!H304</f>
        <v>161000</v>
      </c>
      <c r="I288" s="286" t="n">
        <f aca="false">+'31.12.2018. '!K304</f>
        <v>136959.69</v>
      </c>
      <c r="J288" s="286" t="n">
        <f aca="false">I288/H288*100</f>
        <v>85.0681304347826</v>
      </c>
    </row>
    <row r="289" s="456" customFormat="true" ht="12" hidden="false" customHeight="true" outlineLevel="0" collapsed="false">
      <c r="A289" s="254"/>
      <c r="B289" s="66"/>
      <c r="C289" s="66"/>
      <c r="D289" s="66"/>
      <c r="E289" s="42"/>
      <c r="F289" s="284" t="n">
        <v>423</v>
      </c>
      <c r="G289" s="285" t="s">
        <v>34</v>
      </c>
      <c r="H289" s="397" t="n">
        <f aca="false">+'31.12.2018. '!H305</f>
        <v>3440000</v>
      </c>
      <c r="I289" s="286" t="n">
        <f aca="false">+'31.12.2018. '!K305</f>
        <v>3227488.45</v>
      </c>
      <c r="J289" s="286" t="n">
        <f aca="false">I289/H289*100</f>
        <v>93.8223386627907</v>
      </c>
    </row>
    <row r="290" customFormat="false" ht="12" hidden="false" customHeight="true" outlineLevel="0" collapsed="false">
      <c r="A290" s="254"/>
      <c r="B290" s="245"/>
      <c r="C290" s="223"/>
      <c r="D290" s="223"/>
      <c r="E290" s="42"/>
      <c r="F290" s="284" t="n">
        <v>424</v>
      </c>
      <c r="G290" s="452" t="s">
        <v>35</v>
      </c>
      <c r="H290" s="397" t="n">
        <f aca="false">+'31.12.2018. '!H306</f>
        <v>127000</v>
      </c>
      <c r="I290" s="286" t="n">
        <f aca="false">+'31.12.2018. '!K306</f>
        <v>77000</v>
      </c>
      <c r="J290" s="286" t="n">
        <f aca="false">I290/H290*100</f>
        <v>60.6299212598425</v>
      </c>
    </row>
    <row r="291" s="463" customFormat="true" ht="12" hidden="false" customHeight="true" outlineLevel="0" collapsed="false">
      <c r="A291" s="244"/>
      <c r="B291" s="245"/>
      <c r="C291" s="204"/>
      <c r="D291" s="135"/>
      <c r="E291" s="42"/>
      <c r="F291" s="291" t="n">
        <v>425</v>
      </c>
      <c r="G291" s="452" t="s">
        <v>36</v>
      </c>
      <c r="H291" s="397" t="n">
        <f aca="false">+'31.12.2018. '!H307</f>
        <v>550000</v>
      </c>
      <c r="I291" s="286" t="n">
        <f aca="false">+'31.12.2018. '!K307</f>
        <v>188693.14</v>
      </c>
      <c r="J291" s="286" t="n">
        <f aca="false">I291/H291*100</f>
        <v>34.3078436363636</v>
      </c>
    </row>
    <row r="292" s="464" customFormat="true" ht="12" hidden="false" customHeight="true" outlineLevel="0" collapsed="false">
      <c r="A292" s="29"/>
      <c r="B292" s="223"/>
      <c r="C292" s="135"/>
      <c r="D292" s="134"/>
      <c r="E292" s="42"/>
      <c r="F292" s="284" t="n">
        <v>426</v>
      </c>
      <c r="G292" s="285" t="s">
        <v>37</v>
      </c>
      <c r="H292" s="397" t="n">
        <f aca="false">+'31.12.2018. '!H308</f>
        <v>780000</v>
      </c>
      <c r="I292" s="286" t="n">
        <f aca="false">+'31.12.2018. '!K308</f>
        <v>750459.21</v>
      </c>
      <c r="J292" s="286" t="n">
        <f aca="false">I292/H292*100</f>
        <v>96.2127192307692</v>
      </c>
    </row>
    <row r="293" s="464" customFormat="true" ht="12" hidden="false" customHeight="true" outlineLevel="0" collapsed="false">
      <c r="A293" s="29"/>
      <c r="B293" s="134"/>
      <c r="C293" s="134"/>
      <c r="D293" s="134"/>
      <c r="E293" s="42"/>
      <c r="F293" s="284" t="n">
        <v>472</v>
      </c>
      <c r="G293" s="452" t="s">
        <v>82</v>
      </c>
      <c r="H293" s="397" t="n">
        <f aca="false">+'31.12.2018. '!H309</f>
        <v>583626000</v>
      </c>
      <c r="I293" s="286" t="n">
        <f aca="false">+'31.12.2018. '!K309</f>
        <v>289373699.7</v>
      </c>
      <c r="J293" s="286" t="n">
        <f aca="false">I293/H293*100</f>
        <v>49.5820439288174</v>
      </c>
    </row>
    <row r="294" customFormat="false" ht="12" hidden="false" customHeight="true" outlineLevel="0" collapsed="false">
      <c r="A294" s="29"/>
      <c r="B294" s="134"/>
      <c r="C294" s="204"/>
      <c r="D294" s="204"/>
      <c r="E294" s="42"/>
      <c r="F294" s="284" t="n">
        <v>482</v>
      </c>
      <c r="G294" s="285" t="s">
        <v>39</v>
      </c>
      <c r="H294" s="397" t="n">
        <f aca="false">+'31.12.2018. '!H310</f>
        <v>45000</v>
      </c>
      <c r="I294" s="286" t="n">
        <f aca="false">+'31.12.2018. '!K310</f>
        <v>17438</v>
      </c>
      <c r="J294" s="286" t="n">
        <f aca="false">I294/H294*100</f>
        <v>38.7511111111111</v>
      </c>
    </row>
    <row r="295" customFormat="false" ht="11.25" hidden="false" customHeight="true" outlineLevel="0" collapsed="false">
      <c r="A295" s="57"/>
      <c r="B295" s="136"/>
      <c r="C295" s="30"/>
      <c r="D295" s="30"/>
      <c r="E295" s="42"/>
      <c r="F295" s="284" t="n">
        <v>483</v>
      </c>
      <c r="G295" s="285" t="s">
        <v>40</v>
      </c>
      <c r="H295" s="397" t="n">
        <f aca="false">+'31.12.2018. '!H311</f>
        <v>20000</v>
      </c>
      <c r="I295" s="286" t="n">
        <f aca="false">+'31.12.2018. '!K311</f>
        <v>0</v>
      </c>
      <c r="J295" s="286" t="n">
        <f aca="false">I295/H295*100</f>
        <v>0</v>
      </c>
    </row>
    <row r="296" customFormat="false" ht="12" hidden="false" customHeight="true" outlineLevel="0" collapsed="false">
      <c r="A296" s="29"/>
      <c r="B296" s="30"/>
      <c r="C296" s="30"/>
      <c r="D296" s="30"/>
      <c r="E296" s="42"/>
      <c r="F296" s="284" t="n">
        <v>512</v>
      </c>
      <c r="G296" s="452" t="s">
        <v>41</v>
      </c>
      <c r="H296" s="397" t="n">
        <f aca="false">+'31.12.2018. '!H312</f>
        <v>100000</v>
      </c>
      <c r="I296" s="286" t="n">
        <f aca="false">+'31.12.2018. '!K312</f>
        <v>87462</v>
      </c>
      <c r="J296" s="286" t="n">
        <f aca="false">I296/H296*100</f>
        <v>87.462</v>
      </c>
    </row>
    <row r="297" customFormat="false" ht="12" hidden="false" customHeight="true" outlineLevel="0" collapsed="false">
      <c r="A297" s="244"/>
      <c r="B297" s="30"/>
      <c r="C297" s="30"/>
      <c r="D297" s="30"/>
      <c r="E297" s="42"/>
      <c r="F297" s="293" t="n">
        <v>515</v>
      </c>
      <c r="G297" s="521" t="s">
        <v>42</v>
      </c>
      <c r="H297" s="397" t="n">
        <f aca="false">+'31.12.2018. '!H313</f>
        <v>210000</v>
      </c>
      <c r="I297" s="286" t="n">
        <f aca="false">+'31.12.2018. '!K313</f>
        <v>0</v>
      </c>
      <c r="J297" s="286" t="n">
        <f aca="false">I297/H297*100</f>
        <v>0</v>
      </c>
    </row>
    <row r="298" s="463" customFormat="true" ht="12" hidden="false" customHeight="true" outlineLevel="0" collapsed="false">
      <c r="A298" s="244"/>
      <c r="B298" s="30"/>
      <c r="C298" s="30"/>
      <c r="D298" s="30"/>
      <c r="E298" s="42"/>
      <c r="F298" s="61"/>
      <c r="G298" s="265" t="s">
        <v>108</v>
      </c>
      <c r="H298" s="348" t="n">
        <f aca="false">SUM(H283:H297)</f>
        <v>617756000</v>
      </c>
      <c r="I298" s="348" t="n">
        <f aca="false">SUM(I283:I297)</f>
        <v>320391590.37</v>
      </c>
      <c r="J298" s="504" t="n">
        <f aca="false">I298/H298*100</f>
        <v>51.8637763728721</v>
      </c>
    </row>
    <row r="299" customFormat="false" ht="12" hidden="false" customHeight="true" outlineLevel="0" collapsed="false">
      <c r="A299" s="244"/>
      <c r="B299" s="30"/>
      <c r="C299" s="30"/>
      <c r="D299" s="30"/>
      <c r="E299" s="42"/>
      <c r="F299" s="61"/>
      <c r="G299" s="266"/>
      <c r="H299" s="346"/>
      <c r="I299" s="28"/>
      <c r="J299" s="286"/>
    </row>
    <row r="300" customFormat="false" ht="12" hidden="false" customHeight="true" outlineLevel="0" collapsed="false">
      <c r="A300" s="244"/>
      <c r="B300" s="30"/>
      <c r="C300" s="30"/>
      <c r="D300" s="30"/>
      <c r="E300" s="42"/>
      <c r="F300" s="61"/>
      <c r="G300" s="62" t="s">
        <v>178</v>
      </c>
      <c r="H300" s="405"/>
      <c r="I300" s="405"/>
      <c r="J300" s="286"/>
    </row>
    <row r="301" customFormat="false" ht="12" hidden="false" customHeight="true" outlineLevel="0" collapsed="false">
      <c r="A301" s="244"/>
      <c r="B301" s="30"/>
      <c r="C301" s="30"/>
      <c r="D301" s="30"/>
      <c r="E301" s="42" t="s">
        <v>156</v>
      </c>
      <c r="F301" s="284" t="n">
        <v>411</v>
      </c>
      <c r="G301" s="452" t="s">
        <v>23</v>
      </c>
      <c r="H301" s="397" t="n">
        <f aca="false">+'31.12.2018. '!H317</f>
        <v>4479000</v>
      </c>
      <c r="I301" s="286" t="n">
        <f aca="false">+'31.12.2018. '!K317</f>
        <v>4327418.46</v>
      </c>
      <c r="J301" s="286" t="n">
        <f aca="false">I301/H301*100</f>
        <v>96.6157280643001</v>
      </c>
    </row>
    <row r="302" customFormat="false" ht="12" hidden="false" customHeight="true" outlineLevel="0" collapsed="false">
      <c r="A302" s="244"/>
      <c r="B302" s="30"/>
      <c r="C302" s="30"/>
      <c r="D302" s="30"/>
      <c r="E302" s="42"/>
      <c r="F302" s="284" t="n">
        <v>412</v>
      </c>
      <c r="G302" s="452" t="s">
        <v>177</v>
      </c>
      <c r="H302" s="397" t="n">
        <f aca="false">+'31.12.2018. '!H318</f>
        <v>802000</v>
      </c>
      <c r="I302" s="286" t="n">
        <f aca="false">+'31.12.2018. '!K318</f>
        <v>772573.18</v>
      </c>
      <c r="J302" s="286" t="n">
        <f aca="false">I302/H302*100</f>
        <v>96.3308204488778</v>
      </c>
    </row>
    <row r="303" customFormat="false" ht="12" hidden="false" customHeight="true" outlineLevel="0" collapsed="false">
      <c r="A303" s="244"/>
      <c r="B303" s="30"/>
      <c r="C303" s="30"/>
      <c r="D303" s="30"/>
      <c r="E303" s="42"/>
      <c r="F303" s="284" t="n">
        <v>414</v>
      </c>
      <c r="G303" s="452" t="s">
        <v>25</v>
      </c>
      <c r="H303" s="397" t="n">
        <f aca="false">+'31.12.2018. '!H320</f>
        <v>139000</v>
      </c>
      <c r="I303" s="286" t="n">
        <f aca="false">+'31.12.2018. '!K320</f>
        <v>0</v>
      </c>
      <c r="J303" s="286" t="n">
        <f aca="false">I303/H303*100</f>
        <v>0</v>
      </c>
    </row>
    <row r="304" customFormat="false" ht="12" hidden="false" customHeight="true" outlineLevel="0" collapsed="false">
      <c r="A304" s="244"/>
      <c r="B304" s="30"/>
      <c r="C304" s="30"/>
      <c r="D304" s="30"/>
      <c r="E304" s="42"/>
      <c r="F304" s="284" t="n">
        <v>415</v>
      </c>
      <c r="G304" s="452" t="s">
        <v>26</v>
      </c>
      <c r="H304" s="397" t="n">
        <f aca="false">+'31.12.2018. '!H321</f>
        <v>160000</v>
      </c>
      <c r="I304" s="286" t="n">
        <f aca="false">+'31.12.2018. '!K321</f>
        <v>117900</v>
      </c>
      <c r="J304" s="286" t="n">
        <f aca="false">I304/H304*100</f>
        <v>73.6875</v>
      </c>
    </row>
    <row r="305" customFormat="false" ht="12" hidden="false" customHeight="true" outlineLevel="0" collapsed="false">
      <c r="A305" s="244"/>
      <c r="B305" s="30"/>
      <c r="C305" s="30"/>
      <c r="D305" s="30"/>
      <c r="E305" s="42"/>
      <c r="F305" s="407" t="s">
        <v>133</v>
      </c>
      <c r="G305" s="285" t="s">
        <v>27</v>
      </c>
      <c r="H305" s="397" t="n">
        <f aca="false">+'31.12.2018. '!H322</f>
        <v>130000</v>
      </c>
      <c r="I305" s="286" t="n">
        <f aca="false">+'31.12.2018. '!K322</f>
        <v>116625.78</v>
      </c>
      <c r="J305" s="286"/>
    </row>
    <row r="306" customFormat="false" ht="12" hidden="false" customHeight="true" outlineLevel="0" collapsed="false">
      <c r="A306" s="244"/>
      <c r="B306" s="30"/>
      <c r="C306" s="30"/>
      <c r="D306" s="30"/>
      <c r="E306" s="42"/>
      <c r="F306" s="284" t="n">
        <v>421</v>
      </c>
      <c r="G306" s="285" t="s">
        <v>32</v>
      </c>
      <c r="H306" s="397" t="n">
        <f aca="false">+'31.12.2018. '!H323</f>
        <v>400000</v>
      </c>
      <c r="I306" s="286" t="n">
        <f aca="false">+'31.12.2018. '!K323</f>
        <v>215942.31</v>
      </c>
      <c r="J306" s="286" t="n">
        <f aca="false">I306/H306*100</f>
        <v>53.9855775</v>
      </c>
    </row>
    <row r="307" customFormat="false" ht="12" hidden="false" customHeight="true" outlineLevel="0" collapsed="false">
      <c r="A307" s="244"/>
      <c r="B307" s="30"/>
      <c r="C307" s="30"/>
      <c r="D307" s="30"/>
      <c r="E307" s="42"/>
      <c r="F307" s="284" t="n">
        <v>422</v>
      </c>
      <c r="G307" s="285" t="s">
        <v>33</v>
      </c>
      <c r="H307" s="397" t="n">
        <f aca="false">+'31.12.2018. '!H324</f>
        <v>5820000</v>
      </c>
      <c r="I307" s="286" t="n">
        <f aca="false">+'31.12.2018. '!K324</f>
        <v>4266072.58</v>
      </c>
      <c r="J307" s="286" t="n">
        <f aca="false">I307/H307*100</f>
        <v>73.3002161512028</v>
      </c>
    </row>
    <row r="308" customFormat="false" ht="12" hidden="false" customHeight="true" outlineLevel="0" collapsed="false">
      <c r="A308" s="244"/>
      <c r="B308" s="30"/>
      <c r="C308" s="30"/>
      <c r="D308" s="30"/>
      <c r="E308" s="42"/>
      <c r="F308" s="284" t="n">
        <v>423</v>
      </c>
      <c r="G308" s="285" t="s">
        <v>34</v>
      </c>
      <c r="H308" s="397" t="n">
        <f aca="false">+'31.12.2018. '!H325</f>
        <v>12047000</v>
      </c>
      <c r="I308" s="286" t="n">
        <f aca="false">+'31.12.2018. '!K325</f>
        <v>11349599.1</v>
      </c>
      <c r="J308" s="286" t="n">
        <f aca="false">I308/H308*100</f>
        <v>94.2109994189425</v>
      </c>
    </row>
    <row r="309" customFormat="false" ht="12" hidden="false" customHeight="true" outlineLevel="0" collapsed="false">
      <c r="A309" s="244"/>
      <c r="B309" s="30"/>
      <c r="C309" s="30"/>
      <c r="D309" s="30"/>
      <c r="E309" s="42"/>
      <c r="F309" s="291" t="n">
        <v>425</v>
      </c>
      <c r="G309" s="452" t="s">
        <v>36</v>
      </c>
      <c r="H309" s="397" t="n">
        <f aca="false">+'31.12.2018. '!H326</f>
        <v>150000</v>
      </c>
      <c r="I309" s="286" t="n">
        <f aca="false">+'31.12.2018. '!K326</f>
        <v>5760</v>
      </c>
      <c r="J309" s="286" t="n">
        <f aca="false">I309/H309*100</f>
        <v>3.84</v>
      </c>
    </row>
    <row r="310" customFormat="false" ht="12" hidden="false" customHeight="true" outlineLevel="0" collapsed="false">
      <c r="A310" s="244"/>
      <c r="B310" s="30"/>
      <c r="C310" s="30"/>
      <c r="D310" s="30"/>
      <c r="E310" s="42"/>
      <c r="F310" s="284" t="n">
        <v>426</v>
      </c>
      <c r="G310" s="285" t="s">
        <v>37</v>
      </c>
      <c r="H310" s="397" t="n">
        <f aca="false">+'31.12.2018. '!H327</f>
        <v>400000</v>
      </c>
      <c r="I310" s="286" t="n">
        <f aca="false">+'31.12.2018. '!K327</f>
        <v>333628.33</v>
      </c>
      <c r="J310" s="286" t="n">
        <f aca="false">I310/H310*100</f>
        <v>83.4070825</v>
      </c>
    </row>
    <row r="311" customFormat="false" ht="12" hidden="false" customHeight="true" outlineLevel="0" collapsed="false">
      <c r="A311" s="244"/>
      <c r="B311" s="30"/>
      <c r="C311" s="30"/>
      <c r="D311" s="30"/>
      <c r="E311" s="42"/>
      <c r="F311" s="355" t="n">
        <v>482</v>
      </c>
      <c r="G311" s="294" t="s">
        <v>180</v>
      </c>
      <c r="H311" s="397" t="n">
        <f aca="false">+'31.12.2018. '!H329</f>
        <v>21000</v>
      </c>
      <c r="I311" s="286" t="n">
        <f aca="false">+'31.12.2018. '!K329</f>
        <v>7466</v>
      </c>
      <c r="J311" s="286" t="n">
        <f aca="false">I311/H311*100</f>
        <v>35.552380952381</v>
      </c>
    </row>
    <row r="312" customFormat="false" ht="12.75" hidden="false" customHeight="false" outlineLevel="0" collapsed="false">
      <c r="A312" s="244"/>
      <c r="B312" s="30"/>
      <c r="C312" s="30"/>
      <c r="D312" s="30"/>
      <c r="E312" s="42"/>
      <c r="F312" s="293" t="n">
        <v>512</v>
      </c>
      <c r="G312" s="521" t="s">
        <v>41</v>
      </c>
      <c r="H312" s="397" t="n">
        <f aca="false">+'31.12.2018. '!H330</f>
        <v>150000</v>
      </c>
      <c r="I312" s="286" t="n">
        <f aca="false">+'31.12.2018. '!K330</f>
        <v>136099</v>
      </c>
      <c r="J312" s="286" t="n">
        <f aca="false">I312/H312*100</f>
        <v>90.7326666666667</v>
      </c>
    </row>
    <row r="313" customFormat="false" ht="12" hidden="false" customHeight="true" outlineLevel="0" collapsed="false">
      <c r="A313" s="244"/>
      <c r="B313" s="30"/>
      <c r="C313" s="30"/>
      <c r="D313" s="30"/>
      <c r="E313" s="42"/>
      <c r="F313" s="61"/>
      <c r="G313" s="265" t="s">
        <v>181</v>
      </c>
      <c r="H313" s="348" t="n">
        <f aca="false">SUM(H301:H312)</f>
        <v>24698000</v>
      </c>
      <c r="I313" s="348" t="n">
        <f aca="false">SUM(I301:I312)</f>
        <v>21649084.74</v>
      </c>
      <c r="J313" s="504" t="n">
        <f aca="false">I313/H313*100</f>
        <v>87.655213944449</v>
      </c>
    </row>
    <row r="314" customFormat="false" ht="12" hidden="false" customHeight="true" outlineLevel="0" collapsed="false">
      <c r="A314" s="253"/>
      <c r="B314" s="30"/>
      <c r="C314" s="30"/>
      <c r="D314" s="30"/>
      <c r="E314" s="42"/>
      <c r="F314" s="61"/>
      <c r="G314" s="266"/>
      <c r="H314" s="346"/>
      <c r="I314" s="28"/>
      <c r="J314" s="286"/>
    </row>
    <row r="315" customFormat="false" ht="12" hidden="false" customHeight="true" outlineLevel="0" collapsed="false">
      <c r="A315" s="244"/>
      <c r="B315" s="30"/>
      <c r="C315" s="30"/>
      <c r="D315" s="30"/>
      <c r="E315" s="42"/>
      <c r="F315" s="61"/>
      <c r="G315" s="243" t="s">
        <v>182</v>
      </c>
      <c r="H315" s="436" t="n">
        <f aca="false">H313+H298</f>
        <v>642454000</v>
      </c>
      <c r="I315" s="436" t="n">
        <f aca="false">I298+I313</f>
        <v>342040675.11</v>
      </c>
      <c r="J315" s="504" t="n">
        <f aca="false">I315/H315*100</f>
        <v>53.239714455821</v>
      </c>
    </row>
    <row r="316" customFormat="false" ht="13.5" hidden="false" customHeight="true" outlineLevel="0" collapsed="false">
      <c r="A316" s="244"/>
      <c r="B316" s="30"/>
      <c r="C316" s="30"/>
      <c r="D316" s="30"/>
      <c r="E316" s="42"/>
      <c r="F316" s="67"/>
      <c r="G316" s="27"/>
      <c r="I316" s="28"/>
      <c r="J316" s="286"/>
    </row>
    <row r="317" s="463" customFormat="true" ht="27" hidden="false" customHeight="true" outlineLevel="0" collapsed="false">
      <c r="A317" s="244"/>
      <c r="B317" s="249" t="s">
        <v>224</v>
      </c>
      <c r="C317" s="31"/>
      <c r="D317" s="31"/>
      <c r="E317" s="515"/>
      <c r="F317" s="118"/>
      <c r="G317" s="35" t="s">
        <v>184</v>
      </c>
      <c r="H317" s="28"/>
      <c r="I317" s="28"/>
      <c r="J317" s="286"/>
    </row>
    <row r="318" customFormat="false" ht="12" hidden="false" customHeight="true" outlineLevel="0" collapsed="false">
      <c r="A318" s="244"/>
      <c r="B318" s="31"/>
      <c r="C318" s="31" t="s">
        <v>56</v>
      </c>
      <c r="D318" s="31"/>
      <c r="E318" s="117"/>
      <c r="F318" s="34"/>
      <c r="G318" s="35" t="s">
        <v>57</v>
      </c>
      <c r="I318" s="28"/>
      <c r="J318" s="286"/>
    </row>
    <row r="319" customFormat="false" ht="16.5" hidden="false" customHeight="true" outlineLevel="0" collapsed="false">
      <c r="A319" s="244"/>
      <c r="B319" s="31"/>
      <c r="C319" s="31"/>
      <c r="D319" s="116" t="s">
        <v>185</v>
      </c>
      <c r="E319" s="33"/>
      <c r="F319" s="118"/>
      <c r="G319" s="35" t="s">
        <v>58</v>
      </c>
      <c r="I319" s="28"/>
      <c r="J319" s="286"/>
    </row>
    <row r="320" customFormat="false" ht="27.75" hidden="false" customHeight="true" outlineLevel="0" collapsed="false">
      <c r="A320" s="244"/>
      <c r="B320" s="223"/>
      <c r="C320" s="30"/>
      <c r="D320" s="30"/>
      <c r="E320" s="171" t="s">
        <v>83</v>
      </c>
      <c r="F320" s="450"/>
      <c r="G320" s="478" t="s">
        <v>186</v>
      </c>
      <c r="I320" s="28"/>
      <c r="J320" s="286"/>
    </row>
    <row r="321" customFormat="false" ht="39" hidden="false" customHeight="true" outlineLevel="0" collapsed="false">
      <c r="A321" s="244"/>
      <c r="B321" s="30"/>
      <c r="C321" s="204"/>
      <c r="D321" s="30"/>
      <c r="E321" s="171"/>
      <c r="F321" s="293" t="n">
        <v>451</v>
      </c>
      <c r="G321" s="396" t="s">
        <v>226</v>
      </c>
      <c r="H321" s="397" t="n">
        <f aca="false">+'31.12.2018. '!H339</f>
        <v>700000000</v>
      </c>
      <c r="I321" s="286" t="n">
        <f aca="false">+'31.12.2018. '!K339</f>
        <v>699813794.9</v>
      </c>
      <c r="J321" s="286" t="n">
        <f aca="false">I321/H321*100</f>
        <v>99.9733992714286</v>
      </c>
    </row>
    <row r="322" customFormat="false" ht="24" hidden="false" customHeight="true" outlineLevel="0" collapsed="false">
      <c r="A322" s="244"/>
      <c r="B322" s="30"/>
      <c r="C322" s="30"/>
      <c r="D322" s="134"/>
      <c r="E322" s="42"/>
      <c r="F322" s="255"/>
      <c r="G322" s="35" t="s">
        <v>87</v>
      </c>
      <c r="H322" s="313" t="n">
        <f aca="false">SUM(H321)</f>
        <v>700000000</v>
      </c>
      <c r="I322" s="313" t="n">
        <f aca="false">SUM(I321)</f>
        <v>699813794.9</v>
      </c>
      <c r="J322" s="504" t="n">
        <f aca="false">I322/H322*100</f>
        <v>99.9733992714286</v>
      </c>
    </row>
    <row r="323" customFormat="false" ht="24" hidden="false" customHeight="true" outlineLevel="0" collapsed="false">
      <c r="A323" s="244"/>
      <c r="B323" s="30"/>
      <c r="C323" s="30"/>
      <c r="D323" s="134"/>
      <c r="E323" s="162"/>
      <c r="F323" s="522"/>
      <c r="G323" s="523"/>
      <c r="H323" s="327"/>
      <c r="I323" s="327"/>
      <c r="J323" s="286"/>
    </row>
    <row r="324" customFormat="false" ht="23.25" hidden="false" customHeight="true" outlineLevel="0" collapsed="false">
      <c r="A324" s="244"/>
      <c r="B324" s="30"/>
      <c r="C324" s="30"/>
      <c r="D324" s="30"/>
      <c r="E324" s="122" t="s">
        <v>88</v>
      </c>
      <c r="F324" s="255"/>
      <c r="G324" s="27" t="s">
        <v>188</v>
      </c>
      <c r="H324" s="303"/>
      <c r="I324" s="303"/>
      <c r="J324" s="286"/>
    </row>
    <row r="325" customFormat="false" ht="37.5" hidden="false" customHeight="true" outlineLevel="0" collapsed="false">
      <c r="A325" s="244"/>
      <c r="B325" s="30"/>
      <c r="C325" s="30"/>
      <c r="D325" s="30"/>
      <c r="E325" s="122"/>
      <c r="F325" s="524" t="s">
        <v>189</v>
      </c>
      <c r="G325" s="396" t="s">
        <v>190</v>
      </c>
      <c r="H325" s="397" t="n">
        <f aca="false">+'31.12.2018. '!H342</f>
        <v>495000000</v>
      </c>
      <c r="I325" s="286" t="n">
        <f aca="false">+'31.12.2018. '!K342</f>
        <v>485000000</v>
      </c>
      <c r="J325" s="286" t="n">
        <f aca="false">I325/H325*100</f>
        <v>97.979797979798</v>
      </c>
    </row>
    <row r="326" customFormat="false" ht="12" hidden="false" customHeight="true" outlineLevel="0" collapsed="false">
      <c r="A326" s="244"/>
      <c r="B326" s="30"/>
      <c r="C326" s="30"/>
      <c r="D326" s="30"/>
      <c r="E326" s="122"/>
      <c r="F326" s="255"/>
      <c r="G326" s="35" t="s">
        <v>108</v>
      </c>
      <c r="H326" s="525" t="n">
        <f aca="false">SUM(H325)</f>
        <v>495000000</v>
      </c>
      <c r="I326" s="525" t="n">
        <f aca="false">SUM(I325)</f>
        <v>485000000</v>
      </c>
      <c r="J326" s="501" t="n">
        <f aca="false">I326/H326*100</f>
        <v>97.979797979798</v>
      </c>
    </row>
    <row r="327" customFormat="false" ht="12" hidden="false" customHeight="true" outlineLevel="0" collapsed="false">
      <c r="A327" s="244"/>
      <c r="B327" s="30"/>
      <c r="C327" s="30"/>
      <c r="D327" s="30"/>
      <c r="E327" s="122"/>
      <c r="F327" s="255"/>
      <c r="G327" s="27"/>
      <c r="H327" s="303"/>
      <c r="I327" s="303"/>
      <c r="J327" s="286"/>
    </row>
    <row r="328" customFormat="false" ht="37.5" hidden="false" customHeight="true" outlineLevel="0" collapsed="false">
      <c r="A328" s="244"/>
      <c r="B328" s="30"/>
      <c r="C328" s="30"/>
      <c r="D328" s="30"/>
      <c r="E328" s="122"/>
      <c r="F328" s="67"/>
      <c r="G328" s="243" t="s">
        <v>191</v>
      </c>
      <c r="H328" s="436" t="n">
        <f aca="false">H326+H322</f>
        <v>1195000000</v>
      </c>
      <c r="I328" s="436" t="n">
        <f aca="false">SUM(I326+I322)</f>
        <v>1184813794.9</v>
      </c>
      <c r="J328" s="504" t="n">
        <f aca="false">I328/H328*100</f>
        <v>99.1475978995816</v>
      </c>
    </row>
    <row r="329" customFormat="false" ht="15.75" hidden="false" customHeight="true" outlineLevel="0" collapsed="false">
      <c r="A329" s="244"/>
      <c r="B329" s="30"/>
      <c r="C329" s="66"/>
      <c r="D329" s="66"/>
      <c r="E329" s="67"/>
      <c r="I329" s="28"/>
      <c r="J329" s="286"/>
    </row>
    <row r="330" customFormat="false" ht="21.75" hidden="false" customHeight="true" outlineLevel="0" collapsed="false">
      <c r="A330" s="244"/>
      <c r="B330" s="30"/>
      <c r="C330" s="66"/>
      <c r="D330" s="66"/>
      <c r="G330" s="270" t="s">
        <v>192</v>
      </c>
      <c r="H330" s="436" t="n">
        <f aca="false">SUM(H328+H315+H275+H258+H238+H226+H204)</f>
        <v>136474523000</v>
      </c>
      <c r="I330" s="436" t="n">
        <f aca="false">SUM(I328+I315+I275+I258+I238+I226+I204)</f>
        <v>133843383049.78</v>
      </c>
      <c r="J330" s="504" t="n">
        <f aca="false">I330/H330*100</f>
        <v>98.0720651060858</v>
      </c>
    </row>
    <row r="331" customFormat="false" ht="40.5" hidden="false" customHeight="true" outlineLevel="0" collapsed="false">
      <c r="A331" s="244"/>
      <c r="B331" s="204"/>
      <c r="C331" s="223"/>
      <c r="D331" s="223"/>
      <c r="I331" s="28"/>
    </row>
    <row r="332" customFormat="false" ht="17.25" hidden="false" customHeight="true" outlineLevel="0" collapsed="false">
      <c r="A332" s="244"/>
      <c r="B332" s="245"/>
      <c r="C332" s="204"/>
      <c r="D332" s="135"/>
      <c r="I332" s="28"/>
    </row>
    <row r="333" customFormat="false" ht="25.5" hidden="false" customHeight="true" outlineLevel="0" collapsed="false">
      <c r="A333" s="29"/>
      <c r="B333" s="223"/>
      <c r="C333" s="135"/>
      <c r="D333" s="134"/>
      <c r="I333" s="28"/>
    </row>
    <row r="334" customFormat="false" ht="27" hidden="false" customHeight="true" outlineLevel="0" collapsed="false">
      <c r="A334" s="29"/>
      <c r="B334" s="134"/>
      <c r="C334" s="134"/>
      <c r="D334" s="134"/>
      <c r="F334" s="485"/>
      <c r="I334" s="28"/>
    </row>
    <row r="335" customFormat="false" ht="41.25" hidden="false" customHeight="true" outlineLevel="0" collapsed="false">
      <c r="A335" s="29"/>
      <c r="B335" s="134"/>
      <c r="C335" s="204"/>
      <c r="D335" s="204"/>
      <c r="E335" s="485"/>
      <c r="I335" s="28"/>
    </row>
    <row r="336" customFormat="false" ht="36.75" hidden="false" customHeight="true" outlineLevel="0" collapsed="false">
      <c r="A336" s="29"/>
      <c r="B336" s="136"/>
      <c r="C336" s="258"/>
      <c r="D336" s="258"/>
      <c r="I336" s="28"/>
    </row>
    <row r="337" customFormat="false" ht="18" hidden="false" customHeight="true" outlineLevel="0" collapsed="false">
      <c r="A337" s="244"/>
      <c r="B337" s="30"/>
      <c r="C337" s="258"/>
      <c r="D337" s="258"/>
      <c r="I337" s="28"/>
    </row>
    <row r="338" customFormat="false" ht="18" hidden="false" customHeight="true" outlineLevel="0" collapsed="false">
      <c r="A338" s="259"/>
      <c r="B338" s="258"/>
      <c r="C338" s="258"/>
      <c r="D338" s="258"/>
      <c r="I338" s="28"/>
    </row>
    <row r="339" customFormat="false" ht="26.25" hidden="false" customHeight="true" outlineLevel="0" collapsed="false">
      <c r="A339" s="259"/>
      <c r="B339" s="258"/>
      <c r="C339" s="258"/>
      <c r="D339" s="258"/>
      <c r="I339" s="28"/>
    </row>
    <row r="340" customFormat="false" ht="37.5" hidden="false" customHeight="true" outlineLevel="0" collapsed="false">
      <c r="A340" s="259"/>
      <c r="B340" s="258"/>
      <c r="C340" s="66"/>
      <c r="D340" s="66"/>
      <c r="I340" s="28"/>
    </row>
    <row r="341" s="351" customFormat="true" ht="21.75" hidden="false" customHeight="true" outlineLevel="0" collapsed="false">
      <c r="A341" s="259"/>
      <c r="B341" s="258"/>
      <c r="C341" s="3"/>
      <c r="D341" s="3"/>
      <c r="E341" s="4"/>
      <c r="F341" s="5"/>
      <c r="G341" s="6"/>
      <c r="H341" s="28"/>
      <c r="I341" s="28"/>
      <c r="J341" s="0"/>
    </row>
    <row r="342" s="351" customFormat="true" ht="21" hidden="false" customHeight="true" outlineLevel="0" collapsed="false">
      <c r="A342" s="244"/>
      <c r="B342" s="66"/>
      <c r="C342" s="3"/>
      <c r="D342" s="3"/>
      <c r="E342" s="4"/>
      <c r="F342" s="5"/>
      <c r="G342" s="6"/>
      <c r="H342" s="28"/>
      <c r="I342" s="28"/>
      <c r="J342" s="0"/>
    </row>
    <row r="343" s="351" customFormat="true" ht="41.25" hidden="false" customHeight="true" outlineLevel="0" collapsed="false">
      <c r="A343" s="2"/>
      <c r="B343" s="3"/>
      <c r="C343" s="3"/>
      <c r="D343" s="3"/>
      <c r="E343" s="4"/>
      <c r="F343" s="5"/>
      <c r="G343" s="6"/>
      <c r="H343" s="28"/>
      <c r="I343" s="28"/>
      <c r="J343" s="0"/>
    </row>
    <row r="344" s="351" customFormat="true" ht="21" hidden="false" customHeight="true" outlineLevel="0" collapsed="false">
      <c r="A344" s="462"/>
      <c r="B344" s="3"/>
      <c r="C344" s="3"/>
      <c r="D344" s="3"/>
      <c r="E344" s="4"/>
      <c r="F344" s="5"/>
      <c r="G344" s="6"/>
      <c r="H344" s="28"/>
      <c r="I344" s="28"/>
      <c r="J344" s="0"/>
    </row>
    <row r="345" customFormat="false" ht="24" hidden="false" customHeight="true" outlineLevel="0" collapsed="false">
      <c r="I345" s="28"/>
    </row>
    <row r="346" customFormat="false" ht="23.25" hidden="false" customHeight="true" outlineLevel="0" collapsed="false">
      <c r="C346" s="485"/>
      <c r="D346" s="485"/>
      <c r="I346" s="28"/>
    </row>
    <row r="347" s="463" customFormat="true" ht="42.75" hidden="false" customHeight="true" outlineLevel="0" collapsed="false">
      <c r="A347" s="2"/>
      <c r="B347" s="3"/>
      <c r="C347" s="3"/>
      <c r="D347" s="3"/>
      <c r="E347" s="4"/>
      <c r="F347" s="5"/>
      <c r="G347" s="6"/>
      <c r="H347" s="28"/>
      <c r="I347" s="28"/>
      <c r="J347" s="0"/>
    </row>
    <row r="348" customFormat="false" ht="12" hidden="false" customHeight="true" outlineLevel="0" collapsed="false">
      <c r="A348" s="485"/>
      <c r="B348" s="485"/>
      <c r="I348" s="28"/>
    </row>
    <row r="349" customFormat="false" ht="12" hidden="false" customHeight="true" outlineLevel="0" collapsed="false">
      <c r="I349" s="28"/>
    </row>
    <row r="350" customFormat="false" ht="12" hidden="false" customHeight="true" outlineLevel="0" collapsed="false">
      <c r="I350" s="28"/>
    </row>
    <row r="351" customFormat="false" ht="12" hidden="false" customHeight="true" outlineLevel="0" collapsed="false">
      <c r="I351" s="28"/>
    </row>
    <row r="352" customFormat="false" ht="12" hidden="false" customHeight="true" outlineLevel="0" collapsed="false">
      <c r="I352" s="28"/>
    </row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</sheetData>
  <mergeCells count="11">
    <mergeCell ref="A1:J2"/>
    <mergeCell ref="A4:A8"/>
    <mergeCell ref="B4:B8"/>
    <mergeCell ref="C4:C8"/>
    <mergeCell ref="D4:D8"/>
    <mergeCell ref="E4:E8"/>
    <mergeCell ref="F4:F8"/>
    <mergeCell ref="G4:G8"/>
    <mergeCell ref="J4:J8"/>
    <mergeCell ref="H5:H8"/>
    <mergeCell ref="I5:I8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sa Trandafilovic</cp:lastModifiedBy>
  <cp:lastPrinted>2019-01-24T07:04:10Z</cp:lastPrinted>
  <dcterms:modified xsi:type="dcterms:W3CDTF">2019-01-24T07:04:56Z</dcterms:modified>
  <cp:revision>0</cp:revision>
  <dc:subject/>
  <dc:title/>
</cp:coreProperties>
</file>