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СП            (дин.)</t>
  </si>
  <si>
    <t xml:space="preserve">Од средстава МРЗ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Анекс 6 -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6" activePane="bottomLeft" state="frozen"/>
      <selection pane="topLeft" activeCell="A1" activeCellId="0" sqref="A1"/>
      <selection pane="bottomLeft" activeCell="C86" activeCellId="0" sqref="C86:F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32.25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5" hidden="false" customHeight="true" outlineLevel="0" collapsed="false">
      <c r="B88" s="170" t="n">
        <v>2</v>
      </c>
      <c r="C88" s="171" t="s">
        <v>149</v>
      </c>
      <c r="D88" s="171"/>
      <c r="E88" s="171"/>
      <c r="F88" s="171"/>
      <c r="G88" s="171"/>
      <c r="H88" s="171"/>
      <c r="I88" s="171"/>
      <c r="J88" s="171"/>
      <c r="K88" s="171"/>
      <c r="L88" s="171"/>
    </row>
    <row r="89" customFormat="false" ht="12" hidden="false" customHeight="true" outlineLevel="0" collapsed="false">
      <c r="B89" s="170" t="n">
        <v>3</v>
      </c>
      <c r="C89" s="172" t="s">
        <v>150</v>
      </c>
      <c r="D89" s="172"/>
      <c r="E89" s="172"/>
      <c r="F89" s="172"/>
      <c r="G89" s="172"/>
      <c r="H89" s="172"/>
      <c r="I89" s="172"/>
      <c r="J89" s="172"/>
      <c r="K89" s="172"/>
      <c r="L89" s="172"/>
    </row>
    <row r="90" s="173" customFormat="true" ht="12" hidden="false" customHeight="true" outlineLevel="0" collapsed="false">
      <c r="B90" s="170" t="n">
        <v>4</v>
      </c>
      <c r="C90" s="174" t="s">
        <v>151</v>
      </c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24.75" hidden="false" customHeight="true" outlineLevel="0" collapsed="false">
      <c r="B91" s="175" t="n">
        <v>5</v>
      </c>
      <c r="C91" s="176" t="s">
        <v>152</v>
      </c>
      <c r="D91" s="176"/>
      <c r="E91" s="176"/>
      <c r="F91" s="176"/>
      <c r="G91" s="176"/>
      <c r="H91" s="176"/>
      <c r="I91" s="177"/>
      <c r="J91" s="177"/>
      <c r="K91" s="177"/>
      <c r="L91" s="177"/>
    </row>
    <row r="92" customFormat="false" ht="14.25" hidden="false" customHeight="true" outlineLevel="0" collapsed="false">
      <c r="B92" s="175" t="n">
        <v>6</v>
      </c>
      <c r="C92" s="178" t="s">
        <v>153</v>
      </c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true" outlineLevel="0" collapsed="false">
      <c r="B93" s="175" t="n">
        <v>7</v>
      </c>
      <c r="C93" s="176" t="s">
        <v>154</v>
      </c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5" hidden="false" customHeight="true" outlineLevel="0" collapsed="false">
      <c r="B94" s="4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</sheetData>
  <sheetProtection sheet="true" password="f69c" objects="true" scenarios="true" selectLockedCells="true"/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89:L89"/>
    <mergeCell ref="C90:L90"/>
    <mergeCell ref="C91:H91"/>
    <mergeCell ref="C93:L93"/>
    <mergeCell ref="C94:L94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nebojsa.milovic</cp:lastModifiedBy>
  <cp:lastPrinted>2011-03-29T09:23:39Z</cp:lastPrinted>
  <dcterms:modified xsi:type="dcterms:W3CDTF">2014-02-26T08:15:22Z</dcterms:modified>
  <cp:revision>0</cp:revision>
  <dc:subject/>
  <dc:title/>
</cp:coreProperties>
</file>